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selho Regional de Nutricionistas - 2ª Região</t>
  </si>
  <si>
    <t xml:space="preserve">Relatório de Ajuda de Custos</t>
  </si>
  <si>
    <t xml:space="preserve">Mês: julho/2019</t>
  </si>
  <si>
    <t xml:space="preserve">                 Colaboradores</t>
  </si>
  <si>
    <t xml:space="preserve">Comissão Eleitoral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Com. Eleitoral</t>
  </si>
  <si>
    <t xml:space="preserve">Licitação</t>
  </si>
  <si>
    <t xml:space="preserve">Patrimônio</t>
  </si>
  <si>
    <t xml:space="preserve">Nova Gestão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driana Lockmann</t>
  </si>
  <si>
    <t xml:space="preserve">Maria Cecília Plentz</t>
  </si>
  <si>
    <t xml:space="preserve">Marilene B. Machado</t>
  </si>
  <si>
    <t xml:space="preserve">Marilene V. Sgarbi</t>
  </si>
  <si>
    <t xml:space="preserve">Rosangela P. da Silva</t>
  </si>
  <si>
    <t xml:space="preserve">5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V15" activeCellId="0" sqref="V15: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2</v>
      </c>
      <c r="C13" s="18" t="n">
        <v>2</v>
      </c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4</v>
      </c>
      <c r="Q13" s="21"/>
      <c r="R13" s="21"/>
      <c r="S13" s="21"/>
      <c r="T13" s="21"/>
      <c r="U13" s="21"/>
      <c r="V13" s="21"/>
      <c r="W13" s="22"/>
      <c r="X13" s="23" t="n">
        <f aca="false">B14+C14+D14+E14</f>
        <v>280</v>
      </c>
      <c r="Y13" s="24"/>
      <c r="Z13" s="25" t="n">
        <f aca="false">X13-Y14</f>
        <v>280</v>
      </c>
    </row>
    <row r="14" customFormat="false" ht="18" hidden="false" customHeight="true" outlineLevel="0" collapsed="false">
      <c r="A14" s="16"/>
      <c r="B14" s="26" t="n">
        <f aca="false">B13*B11</f>
        <v>120</v>
      </c>
      <c r="C14" s="27" t="n">
        <f aca="false">C13*C11</f>
        <v>16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 t="n">
        <v>1</v>
      </c>
      <c r="C15" s="32" t="n">
        <v>3</v>
      </c>
      <c r="D15" s="32"/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 t="n">
        <v>4</v>
      </c>
      <c r="Q15" s="35"/>
      <c r="R15" s="35"/>
      <c r="S15" s="35"/>
      <c r="T15" s="35"/>
      <c r="U15" s="35"/>
      <c r="V15" s="35"/>
      <c r="W15" s="36"/>
      <c r="X15" s="37" t="n">
        <f aca="false">B16+C16+D16+E16</f>
        <v>300</v>
      </c>
      <c r="Y15" s="38"/>
      <c r="Z15" s="39" t="n">
        <f aca="false">X15-Y16</f>
        <v>300</v>
      </c>
    </row>
    <row r="16" customFormat="false" ht="18" hidden="false" customHeight="true" outlineLevel="0" collapsed="false">
      <c r="A16" s="30"/>
      <c r="B16" s="40" t="n">
        <f aca="false">B15*B11</f>
        <v>60</v>
      </c>
      <c r="C16" s="41" t="n">
        <f aca="false">C15*C11</f>
        <v>240</v>
      </c>
      <c r="D16" s="41" t="n">
        <f aca="false">D15*D11</f>
        <v>0</v>
      </c>
      <c r="E16" s="42" t="n">
        <f aca="false">E15*E11</f>
        <v>0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8" hidden="false" customHeight="true" outlineLevel="0" collapsed="false">
      <c r="A17" s="30" t="s">
        <v>37</v>
      </c>
      <c r="B17" s="44" t="n">
        <v>2</v>
      </c>
      <c r="C17" s="18" t="n">
        <v>3</v>
      </c>
      <c r="D17" s="18"/>
      <c r="E17" s="19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 t="n">
        <v>5</v>
      </c>
      <c r="Q17" s="46"/>
      <c r="R17" s="46"/>
      <c r="S17" s="46"/>
      <c r="T17" s="46"/>
      <c r="U17" s="46"/>
      <c r="V17" s="46"/>
      <c r="W17" s="47"/>
      <c r="X17" s="48" t="n">
        <f aca="false">B18+C18+D18+E18</f>
        <v>360</v>
      </c>
      <c r="Y17" s="49"/>
      <c r="Z17" s="50" t="n">
        <f aca="false">X17-Y18</f>
        <v>360</v>
      </c>
    </row>
    <row r="18" customFormat="false" ht="18" hidden="false" customHeight="true" outlineLevel="0" collapsed="false">
      <c r="A18" s="30"/>
      <c r="B18" s="40" t="n">
        <f aca="false">B17*B11</f>
        <v>120</v>
      </c>
      <c r="C18" s="41" t="n">
        <f aca="false">C17*C11</f>
        <v>240</v>
      </c>
      <c r="D18" s="41" t="n">
        <f aca="false">D17*D11</f>
        <v>0</v>
      </c>
      <c r="E18" s="42" t="n">
        <f aca="false">E17*E11</f>
        <v>0</v>
      </c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8"/>
      <c r="Y18" s="51"/>
      <c r="Z18" s="50"/>
    </row>
    <row r="19" customFormat="false" ht="18" hidden="false" customHeight="true" outlineLevel="0" collapsed="false">
      <c r="A19" s="52" t="s">
        <v>38</v>
      </c>
      <c r="B19" s="53" t="n">
        <v>2</v>
      </c>
      <c r="C19" s="54" t="n">
        <v>2</v>
      </c>
      <c r="D19" s="54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 t="n">
        <v>4</v>
      </c>
      <c r="Q19" s="57"/>
      <c r="R19" s="57"/>
      <c r="S19" s="57"/>
      <c r="T19" s="57"/>
      <c r="U19" s="57"/>
      <c r="V19" s="57"/>
      <c r="W19" s="58"/>
      <c r="X19" s="48" t="n">
        <f aca="false">B20+C20+D20+E20</f>
        <v>280</v>
      </c>
      <c r="Y19" s="59"/>
      <c r="Z19" s="50" t="n">
        <f aca="false">X19-Y20</f>
        <v>280</v>
      </c>
    </row>
    <row r="20" customFormat="false" ht="18" hidden="false" customHeight="true" outlineLevel="0" collapsed="false">
      <c r="A20" s="52"/>
      <c r="B20" s="60" t="n">
        <f aca="false">B19*B11</f>
        <v>120</v>
      </c>
      <c r="C20" s="61" t="n">
        <f aca="false">C19*C11</f>
        <v>160</v>
      </c>
      <c r="D20" s="61" t="n">
        <f aca="false">D19*D11</f>
        <v>0</v>
      </c>
      <c r="E20" s="42" t="n">
        <f aca="false">E19*E11</f>
        <v>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8"/>
      <c r="Y20" s="62"/>
      <c r="Z20" s="50"/>
    </row>
    <row r="21" customFormat="false" ht="15.75" hidden="false" customHeight="false" outlineLevel="0" collapsed="false">
      <c r="A21" s="63" t="s">
        <v>39</v>
      </c>
      <c r="B21" s="53" t="n">
        <v>1</v>
      </c>
      <c r="C21" s="54" t="n">
        <v>4</v>
      </c>
      <c r="D21" s="64"/>
      <c r="E21" s="5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 t="s">
        <v>40</v>
      </c>
      <c r="Q21" s="66"/>
      <c r="R21" s="66"/>
      <c r="S21" s="66"/>
      <c r="T21" s="66"/>
      <c r="U21" s="67"/>
      <c r="V21" s="67"/>
      <c r="W21" s="68"/>
      <c r="X21" s="48" t="n">
        <f aca="false">B22+C22+D22+E22</f>
        <v>380</v>
      </c>
      <c r="Y21" s="69"/>
      <c r="Z21" s="50" t="n">
        <f aca="false">X21-Y22</f>
        <v>380</v>
      </c>
    </row>
    <row r="22" customFormat="false" ht="15.75" hidden="false" customHeight="false" outlineLevel="0" collapsed="false">
      <c r="A22" s="63"/>
      <c r="B22" s="70" t="n">
        <f aca="false">B21*B11</f>
        <v>60</v>
      </c>
      <c r="C22" s="41" t="n">
        <f aca="false">C21*C11</f>
        <v>320</v>
      </c>
      <c r="D22" s="41" t="n">
        <f aca="false">D21*D11</f>
        <v>0</v>
      </c>
      <c r="E22" s="42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8"/>
      <c r="Y22" s="71"/>
      <c r="Z22" s="50"/>
    </row>
    <row r="23" customFormat="false" ht="15.75" hidden="false" customHeight="false" outlineLevel="0" collapsed="false">
      <c r="A23" s="72" t="s">
        <v>4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37" t="n">
        <f aca="false">SUM(X13:X22)</f>
        <v>1600</v>
      </c>
      <c r="Y23" s="74"/>
      <c r="Z23" s="39" t="n">
        <f aca="false">SUM(Z13:Z22)</f>
        <v>1600</v>
      </c>
    </row>
    <row r="24" customFormat="false" ht="15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37"/>
      <c r="Y24" s="71"/>
      <c r="Z24" s="39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false" outlineLevel="0" collapsed="false">
      <c r="C26" s="76"/>
      <c r="D26" s="76"/>
      <c r="E26" s="76"/>
    </row>
    <row r="27" customFormat="false" ht="1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customFormat="false" ht="1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5" hidden="false" customHeight="false" outlineLevel="0" collapsed="false">
      <c r="C29" s="79"/>
      <c r="D29" s="79"/>
      <c r="E29" s="76"/>
    </row>
    <row r="30" customFormat="false" ht="15" hidden="false" customHeight="false" outlineLevel="0" collapsed="false">
      <c r="C30" s="76"/>
      <c r="D30" s="76"/>
      <c r="E30" s="76"/>
    </row>
    <row r="31" customFormat="false" ht="15" hidden="false" customHeight="false" outlineLevel="0" collapsed="false">
      <c r="C31" s="79"/>
      <c r="D31" s="79"/>
      <c r="E31" s="76"/>
    </row>
    <row r="32" customFormat="false" ht="15" hidden="false" customHeight="false" outlineLevel="0" collapsed="false">
      <c r="C32" s="80"/>
      <c r="D32" s="80"/>
      <c r="E32" s="76"/>
    </row>
    <row r="33" customFormat="false" ht="15" hidden="false" customHeight="false" outlineLevel="0" collapsed="false">
      <c r="C33" s="79"/>
      <c r="D33" s="79"/>
      <c r="E33" s="76"/>
    </row>
    <row r="34" customFormat="false" ht="15" hidden="false" customHeight="false" outlineLevel="0" collapsed="false">
      <c r="C34" s="76"/>
      <c r="D34" s="76"/>
      <c r="E34" s="76"/>
    </row>
  </sheetData>
  <mergeCells count="143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B23:W24"/>
    <mergeCell ref="X23:X24"/>
    <mergeCell ref="Z23:Z24"/>
    <mergeCell ref="A25:U25"/>
    <mergeCell ref="B27:Z27"/>
    <mergeCell ref="B28:Z2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9-02-11T13:02:07Z</cp:lastPrinted>
  <dcterms:modified xsi:type="dcterms:W3CDTF">2019-08-05T14:54:56Z</dcterms:modified>
  <cp:revision>1</cp:revision>
  <dc:subject/>
  <dc:title/>
</cp:coreProperties>
</file>