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Conselho Regional de Nutricionistas - 2ª Região</t>
  </si>
  <si>
    <t xml:space="preserve">Relatório de Ajuda de Custos</t>
  </si>
  <si>
    <t xml:space="preserve">Mês: agosto/2018</t>
  </si>
  <si>
    <t xml:space="preserve">Conselheiros/                      Colaboradores</t>
  </si>
  <si>
    <t xml:space="preserve">Comissões regimentais, especiais e representações</t>
  </si>
  <si>
    <t xml:space="preserve">Até 2h</t>
  </si>
  <si>
    <t xml:space="preserve">De 2h 01m à 4h</t>
  </si>
  <si>
    <t xml:space="preserve">De 4h 01m à 6h</t>
  </si>
  <si>
    <t xml:space="preserve">Acima de 6h 01m</t>
  </si>
  <si>
    <t xml:space="preserve">Plenária</t>
  </si>
  <si>
    <t xml:space="preserve">Diretoria</t>
  </si>
  <si>
    <t xml:space="preserve">Fiscalização</t>
  </si>
  <si>
    <t xml:space="preserve">CTC</t>
  </si>
  <si>
    <t xml:space="preserve">Ética</t>
  </si>
  <si>
    <t xml:space="preserve">Form. Prof.</t>
  </si>
  <si>
    <t xml:space="preserve">Quitação</t>
  </si>
  <si>
    <t xml:space="preserve">Comunicação</t>
  </si>
  <si>
    <t xml:space="preserve">Incineração</t>
  </si>
  <si>
    <t xml:space="preserve">Sessão Solene</t>
  </si>
  <si>
    <t xml:space="preserve">Sema</t>
  </si>
  <si>
    <t xml:space="preserve">Licitação</t>
  </si>
  <si>
    <t xml:space="preserve">Patrimônio</t>
  </si>
  <si>
    <t xml:space="preserve">Dia Nutri</t>
  </si>
  <si>
    <t xml:space="preserve">Fóruns </t>
  </si>
  <si>
    <t xml:space="preserve"> Eventos</t>
  </si>
  <si>
    <t xml:space="preserve">Acões Orientadoras </t>
  </si>
  <si>
    <t xml:space="preserve">Atividades Adm.</t>
  </si>
  <si>
    <t xml:space="preserve">Sub Total</t>
  </si>
  <si>
    <t xml:space="preserve">OBS</t>
  </si>
  <si>
    <t xml:space="preserve">Total</t>
  </si>
  <si>
    <t xml:space="preserve">Mental</t>
  </si>
  <si>
    <t xml:space="preserve">CMS/CES/CRS/</t>
  </si>
  <si>
    <t xml:space="preserve">Oficiais</t>
  </si>
  <si>
    <t xml:space="preserve">FESANS/etc.,</t>
  </si>
  <si>
    <t xml:space="preserve">CONSELHEIROS EFETIVOS </t>
  </si>
  <si>
    <t xml:space="preserve">Angelita L. Matias</t>
  </si>
  <si>
    <t xml:space="preserve">Chirle de O. Raphaelli</t>
  </si>
  <si>
    <t xml:space="preserve">Elba de Souza Funck</t>
  </si>
  <si>
    <t xml:space="preserve">Aula UFSCPA; Feevale</t>
  </si>
  <si>
    <t xml:space="preserve">Evento Sinurgs</t>
  </si>
  <si>
    <t xml:space="preserve">Jacira C. dos Santos</t>
  </si>
  <si>
    <t xml:space="preserve">teto</t>
  </si>
  <si>
    <t xml:space="preserve">Semiário Amamentação; Palestra PUC</t>
  </si>
  <si>
    <t xml:space="preserve">Frente rotulage; Sinurgs</t>
  </si>
  <si>
    <t xml:space="preserve">Juliana G. Orengo</t>
  </si>
  <si>
    <t xml:space="preserve">1</t>
  </si>
  <si>
    <t xml:space="preserve">2</t>
  </si>
  <si>
    <t xml:space="preserve">Luciana M. T. Hessel</t>
  </si>
  <si>
    <t xml:space="preserve">3</t>
  </si>
  <si>
    <t xml:space="preserve">Maria Alice V. Latmann</t>
  </si>
  <si>
    <t xml:space="preserve">Rejane C. B. Fontoura</t>
  </si>
  <si>
    <t xml:space="preserve">Teto</t>
  </si>
  <si>
    <t xml:space="preserve">Aleitamento materno</t>
  </si>
  <si>
    <t xml:space="preserve">CONSELHEIROS SUPLENTES E COLABORADORES</t>
  </si>
  <si>
    <t xml:space="preserve">Camila B. Gienessini</t>
  </si>
  <si>
    <t xml:space="preserve">12</t>
  </si>
  <si>
    <t xml:space="preserve">Helena M. Gorziza</t>
  </si>
  <si>
    <t xml:space="preserve">Marise dos S. Aguiar</t>
  </si>
  <si>
    <t xml:space="preserve">Ana Lice Bernardi (colab.)</t>
  </si>
  <si>
    <t xml:space="preserve">10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R$ &quot;#,##0.00"/>
    <numFmt numFmtId="166" formatCode="0.00"/>
    <numFmt numFmtId="167" formatCode="&quot;R$ &quot;#,##0.00"/>
    <numFmt numFmtId="168" formatCode="_(&quot;R$ &quot;* #,##0.00_);_(&quot;R$ &quot;* \(#,##0.00\);_(&quot;R$ &quot;* \-??_);_(@_)"/>
    <numFmt numFmtId="169" formatCode="_(&quot;R$&quot;* #,##0.00_);_(&quot;R$&quot;* \(#,##0.00\);_(&quot;R$&quot;* \-??_);_(@_)"/>
    <numFmt numFmtId="170" formatCode="#,##0.00"/>
    <numFmt numFmtId="171" formatCode="#,##0"/>
    <numFmt numFmtId="172" formatCode="@"/>
    <numFmt numFmtId="173" formatCode="_(* #,##0.00_);_(* \(#,##0.00\);_(* \-??_);_(@_)"/>
    <numFmt numFmtId="174" formatCode="_(* #,##0_);_(* \(#,##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81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true" showOutlineSymbols="true" defaultGridColor="true" view="normal" topLeftCell="H10" colorId="64" zoomScale="89" zoomScaleNormal="89" zoomScalePageLayoutView="100" workbookViewId="0">
      <selection pane="topLeft" activeCell="AC20" activeCellId="0" sqref="A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9.7"/>
    <col collapsed="false" customWidth="true" hidden="false" outlineLevel="0" max="3" min="3" style="0" width="9.14"/>
    <col collapsed="false" customWidth="true" hidden="false" outlineLevel="0" max="4" min="4" style="0" width="7.99"/>
    <col collapsed="false" customWidth="true" hidden="false" outlineLevel="0" max="5" min="5" style="0" width="8.41"/>
    <col collapsed="false" customWidth="true" hidden="false" outlineLevel="0" max="6" min="6" style="0" width="6.41"/>
    <col collapsed="false" customWidth="true" hidden="false" outlineLevel="0" max="8" min="7" style="0" width="6.13"/>
    <col collapsed="false" customWidth="true" hidden="false" outlineLevel="0" max="9" min="9" style="0" width="5.99"/>
    <col collapsed="false" customWidth="true" hidden="false" outlineLevel="0" max="10" min="10" style="0" width="5.41"/>
    <col collapsed="false" customWidth="true" hidden="false" outlineLevel="0" max="11" min="11" style="0" width="5.56"/>
    <col collapsed="false" customWidth="true" hidden="false" outlineLevel="0" max="12" min="12" style="0" width="5.41"/>
    <col collapsed="false" customWidth="true" hidden="false" outlineLevel="0" max="14" min="13" style="0" width="5.71"/>
    <col collapsed="false" customWidth="true" hidden="false" outlineLevel="0" max="15" min="15" style="0" width="5.85"/>
    <col collapsed="false" customWidth="true" hidden="false" outlineLevel="0" max="18" min="16" style="0" width="4.99"/>
    <col collapsed="false" customWidth="true" hidden="false" outlineLevel="0" max="19" min="19" style="0" width="5.71"/>
    <col collapsed="false" customWidth="true" hidden="false" outlineLevel="0" max="20" min="20" style="0" width="5.41"/>
    <col collapsed="false" customWidth="true" hidden="false" outlineLevel="0" max="22" min="21" style="0" width="4.85"/>
    <col collapsed="false" customWidth="true" hidden="false" outlineLevel="0" max="23" min="23" style="0" width="5.71"/>
    <col collapsed="false" customWidth="true" hidden="false" outlineLevel="0" max="24" min="24" style="0" width="13.14"/>
    <col collapsed="false" customWidth="true" hidden="false" outlineLevel="0" max="25" min="25" style="1" width="11.7"/>
    <col collapsed="false" customWidth="true" hidden="false" outlineLevel="0" max="26" min="26" style="0" width="13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0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8.5" hidden="false" customHeight="true" outlineLevel="0" collapsed="false">
      <c r="A7" s="4" t="s">
        <v>3</v>
      </c>
      <c r="B7" s="5"/>
      <c r="C7" s="5"/>
      <c r="D7" s="5"/>
      <c r="E7" s="5"/>
      <c r="F7" s="6" t="s">
        <v>4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5"/>
      <c r="Y7" s="5"/>
      <c r="Z7" s="7"/>
    </row>
    <row r="8" customFormat="false" ht="15.75" hidden="false" customHeight="true" outlineLevel="0" collapsed="false">
      <c r="A8" s="4"/>
      <c r="B8" s="8" t="s">
        <v>5</v>
      </c>
      <c r="C8" s="9" t="s">
        <v>6</v>
      </c>
      <c r="D8" s="9" t="s">
        <v>7</v>
      </c>
      <c r="E8" s="9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0" t="s">
        <v>18</v>
      </c>
      <c r="P8" s="10" t="s">
        <v>19</v>
      </c>
      <c r="Q8" s="10" t="s">
        <v>20</v>
      </c>
      <c r="R8" s="10" t="s">
        <v>21</v>
      </c>
      <c r="S8" s="10" t="s">
        <v>22</v>
      </c>
      <c r="T8" s="10" t="s">
        <v>23</v>
      </c>
      <c r="U8" s="10" t="s">
        <v>24</v>
      </c>
      <c r="V8" s="10" t="s">
        <v>25</v>
      </c>
      <c r="W8" s="10" t="s">
        <v>26</v>
      </c>
      <c r="X8" s="11" t="s">
        <v>27</v>
      </c>
      <c r="Y8" s="12" t="s">
        <v>28</v>
      </c>
      <c r="Z8" s="13" t="s">
        <v>29</v>
      </c>
    </row>
    <row r="9" customFormat="false" ht="15.75" hidden="false" customHeight="true" outlineLevel="0" collapsed="false">
      <c r="A9" s="4"/>
      <c r="B9" s="8"/>
      <c r="C9" s="9"/>
      <c r="D9" s="9"/>
      <c r="E9" s="9"/>
      <c r="F9" s="10"/>
      <c r="G9" s="10"/>
      <c r="H9" s="10"/>
      <c r="I9" s="10"/>
      <c r="J9" s="10"/>
      <c r="K9" s="10"/>
      <c r="L9" s="10" t="s">
        <v>30</v>
      </c>
      <c r="M9" s="10"/>
      <c r="N9" s="10" t="s">
        <v>20</v>
      </c>
      <c r="O9" s="10"/>
      <c r="P9" s="10" t="s">
        <v>20</v>
      </c>
      <c r="Q9" s="10" t="s">
        <v>20</v>
      </c>
      <c r="R9" s="10"/>
      <c r="S9" s="10"/>
      <c r="T9" s="10"/>
      <c r="U9" s="10" t="s">
        <v>31</v>
      </c>
      <c r="V9" s="10"/>
      <c r="W9" s="10" t="s">
        <v>32</v>
      </c>
      <c r="X9" s="11"/>
      <c r="Y9" s="12"/>
      <c r="Z9" s="13"/>
    </row>
    <row r="10" customFormat="false" ht="15" hidden="false" customHeight="false" outlineLevel="0" collapsed="false">
      <c r="A10" s="4"/>
      <c r="B10" s="8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 t="s">
        <v>33</v>
      </c>
      <c r="V10" s="10"/>
      <c r="W10" s="10"/>
      <c r="X10" s="11"/>
      <c r="Y10" s="12"/>
      <c r="Z10" s="13"/>
    </row>
    <row r="11" customFormat="false" ht="39" hidden="false" customHeight="true" outlineLevel="0" collapsed="false">
      <c r="A11" s="4"/>
      <c r="B11" s="14" t="n">
        <v>60</v>
      </c>
      <c r="C11" s="14" t="n">
        <v>80</v>
      </c>
      <c r="D11" s="14" t="n">
        <v>100</v>
      </c>
      <c r="E11" s="14" t="n">
        <v>12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1"/>
      <c r="Y11" s="12"/>
      <c r="Z11" s="13"/>
    </row>
    <row r="12" customFormat="false" ht="18" hidden="false" customHeight="true" outlineLevel="0" collapsed="false">
      <c r="A12" s="15" t="s">
        <v>3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8" hidden="false" customHeight="true" outlineLevel="0" collapsed="false">
      <c r="A13" s="16" t="s">
        <v>35</v>
      </c>
      <c r="B13" s="17" t="n">
        <v>4</v>
      </c>
      <c r="C13" s="18" t="n">
        <v>4</v>
      </c>
      <c r="D13" s="18"/>
      <c r="E13" s="19"/>
      <c r="F13" s="20" t="n">
        <v>2</v>
      </c>
      <c r="G13" s="21"/>
      <c r="H13" s="21"/>
      <c r="I13" s="21" t="n">
        <v>1</v>
      </c>
      <c r="J13" s="21" t="n">
        <v>1</v>
      </c>
      <c r="K13" s="21"/>
      <c r="L13" s="21"/>
      <c r="M13" s="21" t="n">
        <v>3</v>
      </c>
      <c r="N13" s="21"/>
      <c r="O13" s="21"/>
      <c r="P13" s="21"/>
      <c r="Q13" s="21"/>
      <c r="R13" s="21"/>
      <c r="S13" s="21" t="n">
        <v>1</v>
      </c>
      <c r="T13" s="21"/>
      <c r="U13" s="21"/>
      <c r="V13" s="21"/>
      <c r="W13" s="22"/>
      <c r="X13" s="23" t="n">
        <f aca="false">B14+C14+D14+E14</f>
        <v>560</v>
      </c>
      <c r="Y13" s="24"/>
      <c r="Z13" s="25" t="n">
        <f aca="false">X13-Y14</f>
        <v>560</v>
      </c>
    </row>
    <row r="14" customFormat="false" ht="18" hidden="false" customHeight="true" outlineLevel="0" collapsed="false">
      <c r="A14" s="16"/>
      <c r="B14" s="26" t="n">
        <f aca="false">B13*B11</f>
        <v>240</v>
      </c>
      <c r="C14" s="27" t="n">
        <f aca="false">C13*C11</f>
        <v>320</v>
      </c>
      <c r="D14" s="27" t="n">
        <f aca="false">D13*D11</f>
        <v>0</v>
      </c>
      <c r="E14" s="28" t="n">
        <f aca="false">E13*E11</f>
        <v>0</v>
      </c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2"/>
      <c r="X14" s="23"/>
      <c r="Y14" s="29"/>
      <c r="Z14" s="25"/>
    </row>
    <row r="15" customFormat="false" ht="18" hidden="false" customHeight="true" outlineLevel="0" collapsed="false">
      <c r="A15" s="30" t="s">
        <v>36</v>
      </c>
      <c r="B15" s="31" t="n">
        <v>3</v>
      </c>
      <c r="C15" s="31" t="n">
        <v>1</v>
      </c>
      <c r="D15" s="31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4" t="n">
        <v>4</v>
      </c>
      <c r="X15" s="35" t="n">
        <f aca="false">B16+C16+D16+E16</f>
        <v>260</v>
      </c>
      <c r="Y15" s="36"/>
      <c r="Z15" s="37" t="n">
        <f aca="false">X15-Y16</f>
        <v>260</v>
      </c>
    </row>
    <row r="16" customFormat="false" ht="18" hidden="false" customHeight="true" outlineLevel="0" collapsed="false">
      <c r="A16" s="30"/>
      <c r="B16" s="38" t="n">
        <f aca="false">B15*B11</f>
        <v>180</v>
      </c>
      <c r="C16" s="38" t="n">
        <f aca="false">C15*C11</f>
        <v>80</v>
      </c>
      <c r="D16" s="38" t="n">
        <f aca="false">D15*D11</f>
        <v>0</v>
      </c>
      <c r="E16" s="39" t="n">
        <f aca="false">E15*E11</f>
        <v>0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4"/>
      <c r="X16" s="35"/>
      <c r="Y16" s="40"/>
      <c r="Z16" s="37"/>
    </row>
    <row r="17" customFormat="false" ht="18" hidden="false" customHeight="true" outlineLevel="0" collapsed="false">
      <c r="A17" s="41" t="s">
        <v>37</v>
      </c>
      <c r="B17" s="42" t="n">
        <v>4</v>
      </c>
      <c r="C17" s="42" t="n">
        <v>2</v>
      </c>
      <c r="D17" s="42" t="n">
        <v>3</v>
      </c>
      <c r="E17" s="43"/>
      <c r="F17" s="44" t="n">
        <v>1</v>
      </c>
      <c r="G17" s="45" t="n">
        <v>3</v>
      </c>
      <c r="H17" s="45"/>
      <c r="I17" s="45"/>
      <c r="J17" s="45"/>
      <c r="K17" s="45" t="n">
        <v>2</v>
      </c>
      <c r="L17" s="45"/>
      <c r="M17" s="45"/>
      <c r="N17" s="45"/>
      <c r="O17" s="45"/>
      <c r="P17" s="45"/>
      <c r="Q17" s="45"/>
      <c r="R17" s="45"/>
      <c r="S17" s="45"/>
      <c r="T17" s="45"/>
      <c r="U17" s="45" t="n">
        <v>3</v>
      </c>
      <c r="V17" s="45"/>
      <c r="W17" s="46" t="n">
        <v>4</v>
      </c>
      <c r="X17" s="47" t="n">
        <f aca="false">B18+C18+D18+E18</f>
        <v>700</v>
      </c>
      <c r="Y17" s="48"/>
      <c r="Z17" s="49" t="n">
        <f aca="false">X17-Y18</f>
        <v>700</v>
      </c>
      <c r="AA17" s="0" t="s">
        <v>38</v>
      </c>
    </row>
    <row r="18" customFormat="false" ht="18" hidden="false" customHeight="true" outlineLevel="0" collapsed="false">
      <c r="A18" s="41"/>
      <c r="B18" s="38" t="n">
        <f aca="false">B17*B11</f>
        <v>240</v>
      </c>
      <c r="C18" s="38" t="n">
        <f aca="false">C17*C11</f>
        <v>160</v>
      </c>
      <c r="D18" s="38" t="n">
        <f aca="false">D17*D11</f>
        <v>300</v>
      </c>
      <c r="E18" s="50" t="n">
        <f aca="false">E17*E11</f>
        <v>0</v>
      </c>
      <c r="F18" s="44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6"/>
      <c r="X18" s="47"/>
      <c r="Y18" s="51"/>
      <c r="Z18" s="49"/>
      <c r="AA18" s="0" t="s">
        <v>39</v>
      </c>
    </row>
    <row r="19" customFormat="false" ht="18" hidden="false" customHeight="true" outlineLevel="0" collapsed="false">
      <c r="A19" s="52" t="s">
        <v>40</v>
      </c>
      <c r="B19" s="53" t="n">
        <v>9</v>
      </c>
      <c r="C19" s="54" t="n">
        <v>5</v>
      </c>
      <c r="D19" s="54" t="n">
        <v>5</v>
      </c>
      <c r="E19" s="55"/>
      <c r="F19" s="56" t="n">
        <v>1</v>
      </c>
      <c r="G19" s="57" t="n">
        <v>3</v>
      </c>
      <c r="H19" s="57" t="n">
        <v>1</v>
      </c>
      <c r="I19" s="57"/>
      <c r="J19" s="57"/>
      <c r="K19" s="57"/>
      <c r="L19" s="57"/>
      <c r="M19" s="57" t="n">
        <v>1</v>
      </c>
      <c r="N19" s="57"/>
      <c r="O19" s="57"/>
      <c r="P19" s="57"/>
      <c r="Q19" s="57"/>
      <c r="R19" s="57"/>
      <c r="S19" s="57"/>
      <c r="T19" s="57"/>
      <c r="U19" s="57" t="n">
        <v>4</v>
      </c>
      <c r="V19" s="57"/>
      <c r="W19" s="58" t="n">
        <v>17</v>
      </c>
      <c r="X19" s="47" t="n">
        <f aca="false">B20+C20+D20+E20</f>
        <v>1440</v>
      </c>
      <c r="Y19" s="59" t="s">
        <v>41</v>
      </c>
      <c r="Z19" s="49" t="n">
        <f aca="false">X19-Y20</f>
        <v>1200</v>
      </c>
      <c r="AA19" s="0" t="s">
        <v>42</v>
      </c>
    </row>
    <row r="20" customFormat="false" ht="18" hidden="false" customHeight="true" outlineLevel="0" collapsed="false">
      <c r="A20" s="52"/>
      <c r="B20" s="60" t="n">
        <f aca="false">B19*B11</f>
        <v>540</v>
      </c>
      <c r="C20" s="61" t="n">
        <f aca="false">C19*C11</f>
        <v>400</v>
      </c>
      <c r="D20" s="61" t="n">
        <f aca="false">D19*D11</f>
        <v>500</v>
      </c>
      <c r="E20" s="50" t="n">
        <f aca="false">E19*E11</f>
        <v>0</v>
      </c>
      <c r="F20" s="56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8"/>
      <c r="X20" s="47"/>
      <c r="Y20" s="62" t="n">
        <v>240</v>
      </c>
      <c r="Z20" s="49"/>
      <c r="AA20" s="0" t="s">
        <v>43</v>
      </c>
    </row>
    <row r="21" customFormat="false" ht="15.75" hidden="false" customHeight="false" outlineLevel="0" collapsed="false">
      <c r="A21" s="63" t="s">
        <v>44</v>
      </c>
      <c r="B21" s="53" t="n">
        <v>5</v>
      </c>
      <c r="C21" s="54" t="n">
        <v>4</v>
      </c>
      <c r="D21" s="64"/>
      <c r="E21" s="55"/>
      <c r="F21" s="65" t="s">
        <v>45</v>
      </c>
      <c r="G21" s="66"/>
      <c r="H21" s="66" t="s">
        <v>46</v>
      </c>
      <c r="I21" s="66" t="s">
        <v>45</v>
      </c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7"/>
      <c r="V21" s="67"/>
      <c r="W21" s="68" t="n">
        <v>6</v>
      </c>
      <c r="X21" s="47" t="n">
        <f aca="false">B22+C22+D22+E22</f>
        <v>620</v>
      </c>
      <c r="Y21" s="69"/>
      <c r="Z21" s="49" t="n">
        <f aca="false">X21-Y22</f>
        <v>620</v>
      </c>
    </row>
    <row r="22" customFormat="false" ht="15.75" hidden="false" customHeight="false" outlineLevel="0" collapsed="false">
      <c r="A22" s="63"/>
      <c r="B22" s="70" t="n">
        <f aca="false">B21*B11</f>
        <v>300</v>
      </c>
      <c r="C22" s="38" t="n">
        <f aca="false">C21*C11</f>
        <v>320</v>
      </c>
      <c r="D22" s="38" t="n">
        <f aca="false">D21*D11</f>
        <v>0</v>
      </c>
      <c r="E22" s="50" t="n">
        <f aca="false">E21*E11</f>
        <v>0</v>
      </c>
      <c r="F22" s="65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7"/>
      <c r="V22" s="67"/>
      <c r="W22" s="68"/>
      <c r="X22" s="47"/>
      <c r="Y22" s="71"/>
      <c r="Z22" s="49"/>
    </row>
    <row r="23" customFormat="false" ht="15.75" hidden="false" customHeight="false" outlineLevel="0" collapsed="false">
      <c r="A23" s="63" t="s">
        <v>47</v>
      </c>
      <c r="B23" s="72"/>
      <c r="C23" s="73"/>
      <c r="D23" s="74" t="n">
        <v>3</v>
      </c>
      <c r="E23" s="75"/>
      <c r="F23" s="76"/>
      <c r="G23" s="77" t="s">
        <v>48</v>
      </c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8"/>
      <c r="V23" s="78"/>
      <c r="W23" s="78" t="n">
        <v>3</v>
      </c>
      <c r="X23" s="35" t="n">
        <f aca="false">B24+C24+D24+E24</f>
        <v>300</v>
      </c>
      <c r="Y23" s="79"/>
      <c r="Z23" s="37" t="n">
        <f aca="false">X23-Y24</f>
        <v>300</v>
      </c>
    </row>
    <row r="24" customFormat="false" ht="15.75" hidden="false" customHeight="false" outlineLevel="0" collapsed="false">
      <c r="A24" s="63"/>
      <c r="B24" s="70" t="n">
        <f aca="false">B23*B11</f>
        <v>0</v>
      </c>
      <c r="C24" s="38" t="n">
        <f aca="false">C23*C11</f>
        <v>0</v>
      </c>
      <c r="D24" s="38" t="n">
        <f aca="false">D23*D11</f>
        <v>300</v>
      </c>
      <c r="E24" s="50" t="n">
        <f aca="false">E23*E11</f>
        <v>0</v>
      </c>
      <c r="F24" s="76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8"/>
      <c r="V24" s="78"/>
      <c r="W24" s="78"/>
      <c r="X24" s="35"/>
      <c r="Y24" s="71"/>
      <c r="Z24" s="37"/>
    </row>
    <row r="25" customFormat="false" ht="15.75" hidden="false" customHeight="false" outlineLevel="0" collapsed="false">
      <c r="A25" s="30" t="s">
        <v>49</v>
      </c>
      <c r="B25" s="72" t="n">
        <v>6</v>
      </c>
      <c r="C25" s="73" t="n">
        <v>1</v>
      </c>
      <c r="D25" s="74" t="n">
        <v>1</v>
      </c>
      <c r="E25" s="75"/>
      <c r="F25" s="76" t="s">
        <v>46</v>
      </c>
      <c r="G25" s="77"/>
      <c r="H25" s="77"/>
      <c r="I25" s="77"/>
      <c r="J25" s="77"/>
      <c r="K25" s="77"/>
      <c r="L25" s="77"/>
      <c r="M25" s="77" t="s">
        <v>48</v>
      </c>
      <c r="N25" s="77"/>
      <c r="O25" s="77"/>
      <c r="P25" s="77"/>
      <c r="Q25" s="77"/>
      <c r="R25" s="77" t="s">
        <v>45</v>
      </c>
      <c r="S25" s="77"/>
      <c r="T25" s="77" t="s">
        <v>46</v>
      </c>
      <c r="U25" s="77"/>
      <c r="V25" s="77"/>
      <c r="W25" s="80" t="s">
        <v>45</v>
      </c>
      <c r="X25" s="35" t="n">
        <f aca="false">B26+C26+D26+E26</f>
        <v>540</v>
      </c>
      <c r="Y25" s="79"/>
      <c r="Z25" s="37" t="n">
        <f aca="false">X25-Y26</f>
        <v>540</v>
      </c>
    </row>
    <row r="26" customFormat="false" ht="15.75" hidden="false" customHeight="false" outlineLevel="0" collapsed="false">
      <c r="A26" s="30"/>
      <c r="B26" s="70" t="n">
        <f aca="false">B25*B11</f>
        <v>360</v>
      </c>
      <c r="C26" s="38" t="n">
        <f aca="false">C25*C11</f>
        <v>80</v>
      </c>
      <c r="D26" s="38" t="n">
        <f aca="false">D25*D11</f>
        <v>100</v>
      </c>
      <c r="E26" s="50" t="n">
        <f aca="false">E25*E11</f>
        <v>0</v>
      </c>
      <c r="F26" s="76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80"/>
      <c r="X26" s="35"/>
      <c r="Y26" s="71"/>
      <c r="Z26" s="37"/>
    </row>
    <row r="27" customFormat="false" ht="15.75" hidden="false" customHeight="false" outlineLevel="0" collapsed="false">
      <c r="A27" s="63" t="s">
        <v>50</v>
      </c>
      <c r="B27" s="72" t="n">
        <v>9</v>
      </c>
      <c r="C27" s="73" t="n">
        <v>3</v>
      </c>
      <c r="D27" s="74" t="n">
        <v>5</v>
      </c>
      <c r="E27" s="75"/>
      <c r="F27" s="76" t="s">
        <v>45</v>
      </c>
      <c r="G27" s="77" t="s">
        <v>48</v>
      </c>
      <c r="H27" s="77"/>
      <c r="I27" s="77"/>
      <c r="J27" s="77" t="s">
        <v>46</v>
      </c>
      <c r="K27" s="77"/>
      <c r="L27" s="77"/>
      <c r="M27" s="77"/>
      <c r="N27" s="77" t="s">
        <v>45</v>
      </c>
      <c r="O27" s="77"/>
      <c r="P27" s="77"/>
      <c r="Q27" s="77"/>
      <c r="R27" s="77"/>
      <c r="S27" s="77"/>
      <c r="T27" s="77" t="s">
        <v>46</v>
      </c>
      <c r="U27" s="78" t="n">
        <v>1</v>
      </c>
      <c r="V27" s="78"/>
      <c r="W27" s="78" t="n">
        <v>16</v>
      </c>
      <c r="X27" s="35" t="n">
        <f aca="false">B28+C28+D28+E28</f>
        <v>1280</v>
      </c>
      <c r="Y27" s="79" t="s">
        <v>51</v>
      </c>
      <c r="Z27" s="37" t="n">
        <f aca="false">X27-Y28</f>
        <v>1200</v>
      </c>
      <c r="AA27" s="0" t="s">
        <v>52</v>
      </c>
    </row>
    <row r="28" customFormat="false" ht="15.75" hidden="false" customHeight="false" outlineLevel="0" collapsed="false">
      <c r="A28" s="63"/>
      <c r="B28" s="70" t="n">
        <f aca="false">B27*B11</f>
        <v>540</v>
      </c>
      <c r="C28" s="38" t="n">
        <f aca="false">C27*C11</f>
        <v>240</v>
      </c>
      <c r="D28" s="38" t="n">
        <f aca="false">D27*D11</f>
        <v>500</v>
      </c>
      <c r="E28" s="50" t="n">
        <f aca="false">E27*E11</f>
        <v>0</v>
      </c>
      <c r="F28" s="76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8"/>
      <c r="V28" s="78"/>
      <c r="W28" s="78"/>
      <c r="X28" s="35"/>
      <c r="Y28" s="71" t="n">
        <v>80</v>
      </c>
      <c r="Z28" s="37"/>
      <c r="AA28" s="81"/>
      <c r="AB28" s="81"/>
      <c r="AC28" s="81"/>
    </row>
    <row r="29" customFormat="false" ht="15.75" hidden="false" customHeight="false" outlineLevel="0" collapsed="false">
      <c r="A29" s="15" t="s">
        <v>53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5" hidden="false" customHeight="false" outlineLevel="0" collapsed="false">
      <c r="A30" s="82" t="s">
        <v>54</v>
      </c>
      <c r="B30" s="83" t="n">
        <v>2</v>
      </c>
      <c r="C30" s="84" t="n">
        <v>7</v>
      </c>
      <c r="D30" s="84" t="n">
        <v>1</v>
      </c>
      <c r="E30" s="85" t="n">
        <v>1</v>
      </c>
      <c r="F30" s="77" t="s">
        <v>45</v>
      </c>
      <c r="G30" s="77"/>
      <c r="H30" s="77" t="s">
        <v>46</v>
      </c>
      <c r="I30" s="77"/>
      <c r="J30" s="77" t="s">
        <v>46</v>
      </c>
      <c r="K30" s="77" t="s">
        <v>45</v>
      </c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80" t="s">
        <v>55</v>
      </c>
      <c r="X30" s="35" t="n">
        <f aca="false">B31+C31+D31+E31</f>
        <v>900</v>
      </c>
      <c r="Y30" s="86"/>
      <c r="Z30" s="87" t="n">
        <f aca="false">X30-Y31</f>
        <v>900</v>
      </c>
    </row>
    <row r="31" customFormat="false" ht="15.75" hidden="false" customHeight="false" outlineLevel="0" collapsed="false">
      <c r="A31" s="82"/>
      <c r="B31" s="88" t="n">
        <f aca="false">B30*B11</f>
        <v>120</v>
      </c>
      <c r="C31" s="38" t="n">
        <f aca="false">C30*C11</f>
        <v>560</v>
      </c>
      <c r="D31" s="38" t="n">
        <f aca="false">D30*D11</f>
        <v>100</v>
      </c>
      <c r="E31" s="39" t="n">
        <f aca="false">E30*E11</f>
        <v>120</v>
      </c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80"/>
      <c r="X31" s="35"/>
      <c r="Y31" s="89"/>
      <c r="Z31" s="87"/>
    </row>
    <row r="32" customFormat="false" ht="15" hidden="false" customHeight="false" outlineLevel="0" collapsed="false">
      <c r="A32" s="82" t="s">
        <v>56</v>
      </c>
      <c r="B32" s="90" t="n">
        <v>2</v>
      </c>
      <c r="C32" s="31" t="n">
        <v>3</v>
      </c>
      <c r="D32" s="31"/>
      <c r="E32" s="32"/>
      <c r="F32" s="77"/>
      <c r="G32" s="77"/>
      <c r="H32" s="77"/>
      <c r="I32" s="77"/>
      <c r="J32" s="77"/>
      <c r="K32" s="77"/>
      <c r="L32" s="77"/>
      <c r="M32" s="77" t="s">
        <v>48</v>
      </c>
      <c r="N32" s="77"/>
      <c r="O32" s="77"/>
      <c r="P32" s="77"/>
      <c r="Q32" s="77"/>
      <c r="R32" s="77"/>
      <c r="S32" s="77"/>
      <c r="T32" s="77"/>
      <c r="U32" s="77"/>
      <c r="V32" s="77"/>
      <c r="W32" s="80" t="s">
        <v>46</v>
      </c>
      <c r="X32" s="35" t="n">
        <f aca="false">B33+C33+D33+E33</f>
        <v>360</v>
      </c>
      <c r="Y32" s="86"/>
      <c r="Z32" s="91" t="n">
        <f aca="false">X32-Y33</f>
        <v>360</v>
      </c>
    </row>
    <row r="33" customFormat="false" ht="15.75" hidden="false" customHeight="false" outlineLevel="0" collapsed="false">
      <c r="A33" s="82"/>
      <c r="B33" s="88" t="n">
        <f aca="false">B32*B11</f>
        <v>120</v>
      </c>
      <c r="C33" s="38" t="n">
        <f aca="false">C32*C11</f>
        <v>240</v>
      </c>
      <c r="D33" s="38" t="n">
        <f aca="false">D32*D11</f>
        <v>0</v>
      </c>
      <c r="E33" s="39" t="n">
        <f aca="false">E32*E11</f>
        <v>0</v>
      </c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80"/>
      <c r="X33" s="35"/>
      <c r="Y33" s="89"/>
      <c r="Z33" s="91"/>
    </row>
    <row r="34" customFormat="false" ht="15" hidden="false" customHeight="false" outlineLevel="0" collapsed="false">
      <c r="A34" s="92" t="s">
        <v>57</v>
      </c>
      <c r="B34" s="93" t="n">
        <v>1</v>
      </c>
      <c r="C34" s="94" t="n">
        <v>3</v>
      </c>
      <c r="D34" s="94"/>
      <c r="E34" s="95"/>
      <c r="F34" s="96" t="s">
        <v>45</v>
      </c>
      <c r="G34" s="97"/>
      <c r="H34" s="97"/>
      <c r="I34" s="97"/>
      <c r="J34" s="97"/>
      <c r="K34" s="97"/>
      <c r="L34" s="97"/>
      <c r="M34" s="97" t="s">
        <v>45</v>
      </c>
      <c r="N34" s="97"/>
      <c r="O34" s="97"/>
      <c r="P34" s="97"/>
      <c r="Q34" s="97"/>
      <c r="R34" s="97"/>
      <c r="S34" s="97"/>
      <c r="T34" s="97" t="s">
        <v>45</v>
      </c>
      <c r="U34" s="97"/>
      <c r="V34" s="97"/>
      <c r="W34" s="98" t="s">
        <v>45</v>
      </c>
      <c r="X34" s="35" t="n">
        <f aca="false">B35+C35+D35+E35</f>
        <v>300</v>
      </c>
      <c r="Y34" s="69"/>
      <c r="Z34" s="25" t="n">
        <f aca="false">X34-Y35</f>
        <v>300</v>
      </c>
    </row>
    <row r="35" customFormat="false" ht="15.75" hidden="false" customHeight="false" outlineLevel="0" collapsed="false">
      <c r="A35" s="92"/>
      <c r="B35" s="70" t="n">
        <f aca="false">B34*B11</f>
        <v>60</v>
      </c>
      <c r="C35" s="38" t="n">
        <f aca="false">C34*C11</f>
        <v>240</v>
      </c>
      <c r="D35" s="27" t="n">
        <f aca="false">D34*D11</f>
        <v>0</v>
      </c>
      <c r="E35" s="28" t="n">
        <f aca="false">E34*E9</f>
        <v>0</v>
      </c>
      <c r="F35" s="96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8"/>
      <c r="X35" s="35"/>
      <c r="Y35" s="99"/>
      <c r="Z35" s="25"/>
    </row>
    <row r="36" customFormat="false" ht="15" hidden="false" customHeight="false" outlineLevel="0" collapsed="false">
      <c r="A36" s="16" t="s">
        <v>58</v>
      </c>
      <c r="B36" s="100"/>
      <c r="C36" s="31" t="n">
        <v>4</v>
      </c>
      <c r="D36" s="31" t="n">
        <v>6</v>
      </c>
      <c r="E36" s="101"/>
      <c r="F36" s="102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 t="s">
        <v>59</v>
      </c>
      <c r="U36" s="103"/>
      <c r="V36" s="103"/>
      <c r="W36" s="104"/>
      <c r="X36" s="23" t="n">
        <f aca="false">B37+C37+D37+E37</f>
        <v>920</v>
      </c>
      <c r="Y36" s="79"/>
      <c r="Z36" s="25" t="n">
        <f aca="false">X36-Y37</f>
        <v>920</v>
      </c>
    </row>
    <row r="37" customFormat="false" ht="15.75" hidden="false" customHeight="false" outlineLevel="0" collapsed="false">
      <c r="A37" s="16"/>
      <c r="B37" s="26" t="n">
        <f aca="false">B36*B11</f>
        <v>0</v>
      </c>
      <c r="C37" s="27" t="n">
        <f aca="false">C36*C11</f>
        <v>320</v>
      </c>
      <c r="D37" s="27" t="n">
        <f aca="false">D36*D11</f>
        <v>600</v>
      </c>
      <c r="E37" s="28" t="n">
        <f aca="false">E36*E11</f>
        <v>0</v>
      </c>
      <c r="F37" s="102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4"/>
      <c r="X37" s="23"/>
      <c r="Y37" s="99"/>
      <c r="Z37" s="25"/>
    </row>
    <row r="38" customFormat="false" ht="15.75" hidden="false" customHeight="false" outlineLevel="0" collapsed="false">
      <c r="A38" s="105" t="s">
        <v>60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35" t="n">
        <f aca="false">SUM(X13:X37)</f>
        <v>8180</v>
      </c>
      <c r="Y38" s="79"/>
      <c r="Z38" s="37" t="n">
        <f aca="false">SUM(Z13:Z27,Z30:Z36)</f>
        <v>7860</v>
      </c>
    </row>
    <row r="39" customFormat="false" ht="15.75" hidden="false" customHeight="false" outlineLevel="0" collapsed="false">
      <c r="A39" s="105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35"/>
      <c r="Y39" s="71"/>
      <c r="Z39" s="37"/>
    </row>
    <row r="40" customFormat="false" ht="15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</row>
    <row r="41" customFormat="false" ht="15" hidden="false" customHeight="false" outlineLevel="0" collapsed="false">
      <c r="C41" s="108"/>
      <c r="D41" s="108"/>
      <c r="E41" s="108"/>
    </row>
    <row r="42" customFormat="false" ht="15" hidden="false" customHeight="false" outlineLevel="0" collapsed="false">
      <c r="A42" s="109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</row>
    <row r="43" customFormat="false" ht="15" hidden="false" customHeight="false" outlineLevel="0" collapsed="false"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</row>
    <row r="44" customFormat="false" ht="15" hidden="false" customHeight="false" outlineLevel="0" collapsed="false">
      <c r="C44" s="111"/>
      <c r="D44" s="111"/>
      <c r="E44" s="108"/>
    </row>
    <row r="45" customFormat="false" ht="15" hidden="false" customHeight="false" outlineLevel="0" collapsed="false">
      <c r="C45" s="108"/>
      <c r="D45" s="108"/>
      <c r="E45" s="108"/>
    </row>
    <row r="46" customFormat="false" ht="15" hidden="false" customHeight="false" outlineLevel="0" collapsed="false">
      <c r="C46" s="111"/>
      <c r="D46" s="111"/>
      <c r="E46" s="108"/>
    </row>
    <row r="47" customFormat="false" ht="15" hidden="false" customHeight="false" outlineLevel="0" collapsed="false">
      <c r="C47" s="112"/>
      <c r="D47" s="112"/>
      <c r="E47" s="108"/>
    </row>
    <row r="48" customFormat="false" ht="15" hidden="false" customHeight="false" outlineLevel="0" collapsed="false">
      <c r="C48" s="111"/>
      <c r="D48" s="111"/>
      <c r="E48" s="108"/>
    </row>
    <row r="49" customFormat="false" ht="15" hidden="false" customHeight="false" outlineLevel="0" collapsed="false">
      <c r="C49" s="108"/>
      <c r="D49" s="108"/>
      <c r="E49" s="108"/>
    </row>
  </sheetData>
  <mergeCells count="292">
    <mergeCell ref="A1:Z1"/>
    <mergeCell ref="A2:Z2"/>
    <mergeCell ref="A3:Z3"/>
    <mergeCell ref="A7:A11"/>
    <mergeCell ref="F7:W7"/>
    <mergeCell ref="B8:B10"/>
    <mergeCell ref="C8:C10"/>
    <mergeCell ref="D8:D10"/>
    <mergeCell ref="E8:E10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Z8:Z11"/>
    <mergeCell ref="A12:Z12"/>
    <mergeCell ref="A13:A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Z13:Z14"/>
    <mergeCell ref="A15:A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Z15:Z16"/>
    <mergeCell ref="A17:A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Z17:Z18"/>
    <mergeCell ref="A19:A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Z19:Z20"/>
    <mergeCell ref="A21:A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Z21:Z22"/>
    <mergeCell ref="A23:A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Z23:Z24"/>
    <mergeCell ref="A25:A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Z25:Z26"/>
    <mergeCell ref="A27:A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Z27:Z28"/>
    <mergeCell ref="AA28:AC28"/>
    <mergeCell ref="A29:Z29"/>
    <mergeCell ref="A30:A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Z30:Z31"/>
    <mergeCell ref="A32:A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Z32:Z33"/>
    <mergeCell ref="A34:A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Z34:Z35"/>
    <mergeCell ref="A36:A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Z36:Z37"/>
    <mergeCell ref="A38:A39"/>
    <mergeCell ref="B38:W39"/>
    <mergeCell ref="X38:X39"/>
    <mergeCell ref="Z38:Z39"/>
    <mergeCell ref="A40:U40"/>
    <mergeCell ref="B42:Z42"/>
    <mergeCell ref="B43:Z43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55:05Z</dcterms:created>
  <dc:creator>crn2</dc:creator>
  <dc:description/>
  <dc:language>en-US</dc:language>
  <cp:lastModifiedBy>Coordadm</cp:lastModifiedBy>
  <cp:lastPrinted>2013-09-10T18:11:27Z</cp:lastPrinted>
  <dcterms:modified xsi:type="dcterms:W3CDTF">2018-09-13T18:13:04Z</dcterms:modified>
  <cp:revision>1</cp:revision>
  <dc:subject/>
  <dc:title/>
</cp:coreProperties>
</file>