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nselho Regional de Nutricionistas - 2ª Região</t>
  </si>
  <si>
    <t xml:space="preserve">Relatório de Ajuda de Custos</t>
  </si>
  <si>
    <t xml:space="preserve">Mês: març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ecet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Elba de Souza Funck</t>
  </si>
  <si>
    <t xml:space="preserve">Glaube R. C. Riegel</t>
  </si>
  <si>
    <t xml:space="preserve">Jacira C. dos Santos</t>
  </si>
  <si>
    <t xml:space="preserve">1</t>
  </si>
  <si>
    <t xml:space="preserve">6</t>
  </si>
  <si>
    <t xml:space="preserve">3</t>
  </si>
  <si>
    <t xml:space="preserve">2</t>
  </si>
  <si>
    <t xml:space="preserve">teto</t>
  </si>
  <si>
    <t xml:space="preserve">Aula UNIRITTER</t>
  </si>
  <si>
    <t xml:space="preserve">Juliana G. Orengo</t>
  </si>
  <si>
    <t xml:space="preserve">Luciana M. T. Hessel</t>
  </si>
  <si>
    <t xml:space="preserve">Rejane C. B. Fontoura</t>
  </si>
  <si>
    <t xml:space="preserve">CONSELHEIROS SUPLENTES </t>
  </si>
  <si>
    <t xml:space="preserve">Camila B. Gienessini</t>
  </si>
  <si>
    <t xml:space="preserve">Maria Alice V. Latmann</t>
  </si>
  <si>
    <t xml:space="preserve">Helena M. Gorziza</t>
  </si>
  <si>
    <t xml:space="preserve">4</t>
  </si>
  <si>
    <t xml:space="preserve">Marise dos S. Aguiar</t>
  </si>
  <si>
    <t xml:space="preserve">Palestra UNIVAT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@"/>
    <numFmt numFmtId="172" formatCode="_(* #,##0.00_);_(* \(#,##0.00\);_(* \-??_);_(@_)"/>
    <numFmt numFmtId="173" formatCode="_(* #,##0_);_(* \(#,##0\);_(* \-??_);_(@_)"/>
    <numFmt numFmtId="174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G13" colorId="64" zoomScale="89" zoomScaleNormal="89" zoomScalePageLayoutView="100" workbookViewId="0">
      <selection pane="topLeft" activeCell="Z38" activeCellId="0" sqref="Z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1</v>
      </c>
      <c r="C13" s="18" t="n">
        <v>8</v>
      </c>
      <c r="D13" s="18" t="n">
        <v>1</v>
      </c>
      <c r="E13" s="19"/>
      <c r="F13" s="20" t="n">
        <v>2</v>
      </c>
      <c r="G13" s="21"/>
      <c r="H13" s="21"/>
      <c r="I13" s="21" t="n">
        <v>3</v>
      </c>
      <c r="J13" s="21"/>
      <c r="K13" s="21" t="n">
        <v>2</v>
      </c>
      <c r="L13" s="21"/>
      <c r="M13" s="21" t="n">
        <v>2</v>
      </c>
      <c r="N13" s="21"/>
      <c r="O13" s="21"/>
      <c r="P13" s="21"/>
      <c r="Q13" s="21"/>
      <c r="R13" s="21"/>
      <c r="S13" s="21"/>
      <c r="T13" s="21" t="n">
        <v>2</v>
      </c>
      <c r="U13" s="21"/>
      <c r="V13" s="21"/>
      <c r="W13" s="22" t="n">
        <v>1</v>
      </c>
      <c r="X13" s="23" t="n">
        <f aca="false">B14+C14+D14+E14</f>
        <v>800</v>
      </c>
      <c r="Y13" s="24"/>
      <c r="Z13" s="25" t="n">
        <f aca="false">X13-Y14</f>
        <v>800</v>
      </c>
    </row>
    <row r="14" customFormat="false" ht="18" hidden="false" customHeight="true" outlineLevel="0" collapsed="false">
      <c r="A14" s="16"/>
      <c r="B14" s="26" t="n">
        <f aca="false">B13*B11</f>
        <v>60</v>
      </c>
      <c r="C14" s="27" t="n">
        <f aca="false">C13*C11</f>
        <v>640</v>
      </c>
      <c r="D14" s="27" t="n">
        <f aca="false">D13*D11</f>
        <v>10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18" t="n">
        <v>2</v>
      </c>
      <c r="C15" s="18"/>
      <c r="D15" s="18"/>
      <c r="E15" s="19"/>
      <c r="F15" s="31" t="n">
        <v>1</v>
      </c>
      <c r="G15" s="32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4" t="n">
        <f aca="false">B16+C16+D16+E16</f>
        <v>120</v>
      </c>
      <c r="Y15" s="24"/>
      <c r="Z15" s="35" t="n">
        <f aca="false">X15-Y16</f>
        <v>120</v>
      </c>
    </row>
    <row r="16" customFormat="false" ht="18" hidden="false" customHeight="true" outlineLevel="0" collapsed="false">
      <c r="A16" s="30"/>
      <c r="B16" s="36" t="n">
        <f aca="false">B15*B11</f>
        <v>120</v>
      </c>
      <c r="C16" s="36" t="n">
        <f aca="false">C15*C11</f>
        <v>0</v>
      </c>
      <c r="D16" s="36" t="n">
        <f aca="false">D15*D11</f>
        <v>0</v>
      </c>
      <c r="E16" s="37" t="n">
        <f aca="false">E15*E11</f>
        <v>0</v>
      </c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4"/>
      <c r="Y16" s="38"/>
      <c r="Z16" s="35"/>
    </row>
    <row r="17" customFormat="false" ht="18" hidden="false" customHeight="true" outlineLevel="0" collapsed="false">
      <c r="A17" s="39" t="s">
        <v>37</v>
      </c>
      <c r="B17" s="40" t="n">
        <v>5</v>
      </c>
      <c r="C17" s="41" t="n">
        <v>6</v>
      </c>
      <c r="D17" s="41" t="n">
        <v>2</v>
      </c>
      <c r="E17" s="42" t="n">
        <v>1</v>
      </c>
      <c r="F17" s="43" t="n">
        <v>2</v>
      </c>
      <c r="G17" s="44" t="n">
        <v>3</v>
      </c>
      <c r="H17" s="44"/>
      <c r="I17" s="44"/>
      <c r="J17" s="44"/>
      <c r="K17" s="44" t="n">
        <v>1</v>
      </c>
      <c r="L17" s="44"/>
      <c r="M17" s="44" t="n">
        <v>1</v>
      </c>
      <c r="N17" s="44"/>
      <c r="O17" s="44"/>
      <c r="P17" s="44"/>
      <c r="Q17" s="44"/>
      <c r="R17" s="44"/>
      <c r="S17" s="44"/>
      <c r="T17" s="44" t="n">
        <v>3</v>
      </c>
      <c r="U17" s="44"/>
      <c r="V17" s="44"/>
      <c r="W17" s="45" t="n">
        <v>11</v>
      </c>
      <c r="X17" s="46" t="n">
        <f aca="false">B18+C18+D18+E18</f>
        <v>1100</v>
      </c>
      <c r="Y17" s="47"/>
      <c r="Z17" s="48" t="n">
        <f aca="false">X17-Y18</f>
        <v>1100</v>
      </c>
    </row>
    <row r="18" customFormat="false" ht="18" hidden="false" customHeight="true" outlineLevel="0" collapsed="false">
      <c r="A18" s="39"/>
      <c r="B18" s="49" t="n">
        <f aca="false">B17*B11</f>
        <v>300</v>
      </c>
      <c r="C18" s="36" t="n">
        <f aca="false">C17*C11</f>
        <v>480</v>
      </c>
      <c r="D18" s="36" t="n">
        <f aca="false">D17*D11</f>
        <v>200</v>
      </c>
      <c r="E18" s="37" t="n">
        <f aca="false">E17*E11</f>
        <v>120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/>
      <c r="X18" s="46"/>
      <c r="Y18" s="38"/>
      <c r="Z18" s="48"/>
    </row>
    <row r="19" customFormat="false" ht="15.75" hidden="false" customHeight="false" outlineLevel="0" collapsed="false">
      <c r="A19" s="39" t="s">
        <v>38</v>
      </c>
      <c r="B19" s="50" t="n">
        <v>16</v>
      </c>
      <c r="C19" s="51" t="n">
        <v>5</v>
      </c>
      <c r="D19" s="52"/>
      <c r="E19" s="53"/>
      <c r="F19" s="54" t="s">
        <v>39</v>
      </c>
      <c r="G19" s="55" t="s">
        <v>40</v>
      </c>
      <c r="H19" s="55" t="s">
        <v>41</v>
      </c>
      <c r="I19" s="55"/>
      <c r="J19" s="55" t="s">
        <v>42</v>
      </c>
      <c r="K19" s="55"/>
      <c r="L19" s="55"/>
      <c r="M19" s="55"/>
      <c r="N19" s="55"/>
      <c r="O19" s="55"/>
      <c r="P19" s="55"/>
      <c r="Q19" s="55"/>
      <c r="R19" s="55"/>
      <c r="S19" s="55"/>
      <c r="T19" s="55" t="s">
        <v>39</v>
      </c>
      <c r="U19" s="56" t="n">
        <v>1</v>
      </c>
      <c r="V19" s="56" t="n">
        <v>1</v>
      </c>
      <c r="W19" s="57" t="n">
        <v>8</v>
      </c>
      <c r="X19" s="46" t="n">
        <f aca="false">B20+C20+D20+E20</f>
        <v>1360</v>
      </c>
      <c r="Y19" s="58" t="s">
        <v>43</v>
      </c>
      <c r="Z19" s="48" t="n">
        <f aca="false">X19-Y20</f>
        <v>1200</v>
      </c>
      <c r="AA19" s="0" t="s">
        <v>44</v>
      </c>
    </row>
    <row r="20" customFormat="false" ht="15.75" hidden="false" customHeight="false" outlineLevel="0" collapsed="false">
      <c r="A20" s="39"/>
      <c r="B20" s="49" t="n">
        <f aca="false">B19*B11</f>
        <v>960</v>
      </c>
      <c r="C20" s="36" t="n">
        <f aca="false">C19*C11</f>
        <v>400</v>
      </c>
      <c r="D20" s="36" t="n">
        <f aca="false">D19*D11</f>
        <v>0</v>
      </c>
      <c r="E20" s="37" t="n">
        <f aca="false">E19*E11</f>
        <v>0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V20" s="56"/>
      <c r="W20" s="57"/>
      <c r="X20" s="46"/>
      <c r="Y20" s="59" t="n">
        <v>160</v>
      </c>
      <c r="Z20" s="48"/>
    </row>
    <row r="21" customFormat="false" ht="15.75" hidden="false" customHeight="false" outlineLevel="0" collapsed="false">
      <c r="A21" s="60" t="s">
        <v>45</v>
      </c>
      <c r="B21" s="61" t="n">
        <v>4</v>
      </c>
      <c r="C21" s="62" t="n">
        <v>7</v>
      </c>
      <c r="D21" s="63" t="n">
        <v>2</v>
      </c>
      <c r="E21" s="64"/>
      <c r="F21" s="65" t="s">
        <v>42</v>
      </c>
      <c r="G21" s="66"/>
      <c r="H21" s="66" t="s">
        <v>39</v>
      </c>
      <c r="I21" s="66" t="s">
        <v>41</v>
      </c>
      <c r="J21" s="66" t="s">
        <v>42</v>
      </c>
      <c r="K21" s="66"/>
      <c r="L21" s="66"/>
      <c r="M21" s="66"/>
      <c r="N21" s="66"/>
      <c r="O21" s="66"/>
      <c r="P21" s="66"/>
      <c r="Q21" s="66"/>
      <c r="R21" s="66"/>
      <c r="S21" s="66"/>
      <c r="T21" s="66" t="s">
        <v>39</v>
      </c>
      <c r="U21" s="67"/>
      <c r="V21" s="67"/>
      <c r="W21" s="67" t="n">
        <v>6</v>
      </c>
      <c r="X21" s="34" t="n">
        <f aca="false">B22+C22+D22+E22</f>
        <v>1000</v>
      </c>
      <c r="Y21" s="68"/>
      <c r="Z21" s="35" t="n">
        <f aca="false">X21-Y22</f>
        <v>1000</v>
      </c>
    </row>
    <row r="22" customFormat="false" ht="15.75" hidden="false" customHeight="false" outlineLevel="0" collapsed="false">
      <c r="A22" s="60"/>
      <c r="B22" s="49" t="n">
        <f aca="false">B21*B11</f>
        <v>240</v>
      </c>
      <c r="C22" s="36" t="n">
        <f aca="false">C21*C11</f>
        <v>560</v>
      </c>
      <c r="D22" s="36" t="n">
        <f aca="false">D21*D11</f>
        <v>200</v>
      </c>
      <c r="E22" s="37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7"/>
      <c r="X22" s="34"/>
      <c r="Y22" s="59"/>
      <c r="Z22" s="35"/>
    </row>
    <row r="23" customFormat="false" ht="15.75" hidden="false" customHeight="false" outlineLevel="0" collapsed="false">
      <c r="A23" s="60" t="s">
        <v>46</v>
      </c>
      <c r="B23" s="61" t="n">
        <v>1</v>
      </c>
      <c r="C23" s="62" t="n">
        <v>4</v>
      </c>
      <c r="D23" s="63" t="n">
        <v>1</v>
      </c>
      <c r="E23" s="64"/>
      <c r="F23" s="65" t="s">
        <v>42</v>
      </c>
      <c r="G23" s="66" t="s">
        <v>42</v>
      </c>
      <c r="H23" s="66"/>
      <c r="I23" s="66"/>
      <c r="J23" s="66"/>
      <c r="K23" s="66"/>
      <c r="L23" s="66" t="s">
        <v>39</v>
      </c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67" t="n">
        <v>4</v>
      </c>
      <c r="X23" s="34" t="n">
        <f aca="false">B24+C24+D24+E24</f>
        <v>480</v>
      </c>
      <c r="Y23" s="68"/>
      <c r="Z23" s="35" t="n">
        <f aca="false">X23-Y24</f>
        <v>480</v>
      </c>
    </row>
    <row r="24" customFormat="false" ht="15.75" hidden="false" customHeight="false" outlineLevel="0" collapsed="false">
      <c r="A24" s="60"/>
      <c r="B24" s="49" t="n">
        <f aca="false">B23*B11</f>
        <v>60</v>
      </c>
      <c r="C24" s="36" t="n">
        <f aca="false">C23*C11</f>
        <v>320</v>
      </c>
      <c r="D24" s="36" t="n">
        <f aca="false">D23*D11</f>
        <v>100</v>
      </c>
      <c r="E24" s="37" t="n">
        <f aca="false">E23*E11</f>
        <v>0</v>
      </c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7"/>
      <c r="V24" s="67"/>
      <c r="W24" s="67"/>
      <c r="X24" s="34"/>
      <c r="Y24" s="59"/>
      <c r="Z24" s="35"/>
    </row>
    <row r="25" customFormat="false" ht="15.75" hidden="false" customHeight="false" outlineLevel="0" collapsed="false">
      <c r="A25" s="60" t="s">
        <v>47</v>
      </c>
      <c r="B25" s="61" t="n">
        <v>6</v>
      </c>
      <c r="C25" s="62" t="n">
        <v>2</v>
      </c>
      <c r="D25" s="63" t="n">
        <v>3</v>
      </c>
      <c r="E25" s="64"/>
      <c r="F25" s="65" t="s">
        <v>42</v>
      </c>
      <c r="G25" s="66" t="s">
        <v>41</v>
      </c>
      <c r="H25" s="66"/>
      <c r="I25" s="66"/>
      <c r="J25" s="66" t="s">
        <v>42</v>
      </c>
      <c r="K25" s="66"/>
      <c r="L25" s="66" t="s">
        <v>39</v>
      </c>
      <c r="M25" s="66"/>
      <c r="N25" s="66" t="s">
        <v>42</v>
      </c>
      <c r="O25" s="66"/>
      <c r="P25" s="66"/>
      <c r="Q25" s="66"/>
      <c r="R25" s="66"/>
      <c r="S25" s="66"/>
      <c r="T25" s="66" t="s">
        <v>39</v>
      </c>
      <c r="U25" s="67"/>
      <c r="V25" s="67"/>
      <c r="W25" s="67" t="n">
        <v>5</v>
      </c>
      <c r="X25" s="34" t="n">
        <f aca="false">B26+C26+D26+E26</f>
        <v>820</v>
      </c>
      <c r="Y25" s="68"/>
      <c r="Z25" s="35" t="n">
        <f aca="false">X25-Y26</f>
        <v>820</v>
      </c>
    </row>
    <row r="26" customFormat="false" ht="15.75" hidden="false" customHeight="false" outlineLevel="0" collapsed="false">
      <c r="A26" s="60"/>
      <c r="B26" s="49" t="n">
        <f aca="false">B25*B11</f>
        <v>360</v>
      </c>
      <c r="C26" s="36" t="n">
        <f aca="false">C25*C11</f>
        <v>160</v>
      </c>
      <c r="D26" s="36" t="n">
        <f aca="false">D25*D11</f>
        <v>300</v>
      </c>
      <c r="E26" s="37" t="n">
        <f aca="false">E25*E11</f>
        <v>0</v>
      </c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  <c r="V26" s="67"/>
      <c r="W26" s="67"/>
      <c r="X26" s="34"/>
      <c r="Y26" s="59"/>
      <c r="Z26" s="35"/>
      <c r="AA26" s="69"/>
      <c r="AB26" s="69"/>
      <c r="AC26" s="69"/>
    </row>
    <row r="27" customFormat="false" ht="15.75" hidden="false" customHeight="false" outlineLevel="0" collapsed="false">
      <c r="A27" s="15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16" t="s">
        <v>49</v>
      </c>
      <c r="B28" s="70"/>
      <c r="C28" s="71" t="n">
        <v>3</v>
      </c>
      <c r="D28" s="71"/>
      <c r="E28" s="72"/>
      <c r="F28" s="73" t="s">
        <v>39</v>
      </c>
      <c r="G28" s="74"/>
      <c r="H28" s="74" t="s">
        <v>42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5"/>
      <c r="X28" s="23" t="n">
        <f aca="false">B29+C29+D29+E29</f>
        <v>240</v>
      </c>
      <c r="Y28" s="68"/>
      <c r="Z28" s="25" t="n">
        <f aca="false">X28-Y29</f>
        <v>240</v>
      </c>
    </row>
    <row r="29" customFormat="false" ht="15.75" hidden="false" customHeight="false" outlineLevel="0" collapsed="false">
      <c r="A29" s="16"/>
      <c r="B29" s="26" t="n">
        <f aca="false">B28*B11</f>
        <v>0</v>
      </c>
      <c r="C29" s="27" t="n">
        <f aca="false">C28*C11</f>
        <v>240</v>
      </c>
      <c r="D29" s="27" t="n">
        <f aca="false">D28*D11</f>
        <v>0</v>
      </c>
      <c r="E29" s="28" t="n">
        <f aca="false">E28*E11</f>
        <v>0</v>
      </c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  <c r="X29" s="23"/>
      <c r="Y29" s="76"/>
      <c r="Z29" s="25"/>
    </row>
    <row r="30" customFormat="false" ht="15" hidden="false" customHeight="false" outlineLevel="0" collapsed="false">
      <c r="A30" s="30" t="s">
        <v>50</v>
      </c>
      <c r="B30" s="70" t="n">
        <v>5</v>
      </c>
      <c r="C30" s="71" t="n">
        <v>3</v>
      </c>
      <c r="D30" s="77"/>
      <c r="E30" s="78"/>
      <c r="F30" s="65" t="s">
        <v>39</v>
      </c>
      <c r="G30" s="66"/>
      <c r="H30" s="66"/>
      <c r="I30" s="66"/>
      <c r="J30" s="66"/>
      <c r="K30" s="66"/>
      <c r="L30" s="66"/>
      <c r="M30" s="66" t="s">
        <v>41</v>
      </c>
      <c r="N30" s="66"/>
      <c r="O30" s="66"/>
      <c r="P30" s="66"/>
      <c r="Q30" s="66"/>
      <c r="R30" s="66" t="s">
        <v>39</v>
      </c>
      <c r="S30" s="66"/>
      <c r="T30" s="66" t="s">
        <v>41</v>
      </c>
      <c r="U30" s="66"/>
      <c r="V30" s="66"/>
      <c r="W30" s="79"/>
      <c r="X30" s="34" t="n">
        <f aca="false">B31+C31+D31+E31</f>
        <v>540</v>
      </c>
      <c r="Y30" s="68"/>
      <c r="Z30" s="35" t="n">
        <f aca="false">X30-Y31</f>
        <v>540</v>
      </c>
    </row>
    <row r="31" customFormat="false" ht="15.75" hidden="false" customHeight="false" outlineLevel="0" collapsed="false">
      <c r="A31" s="30"/>
      <c r="B31" s="27" t="n">
        <f aca="false">B30*B11</f>
        <v>300</v>
      </c>
      <c r="C31" s="27" t="n">
        <f aca="false">C30*C11</f>
        <v>240</v>
      </c>
      <c r="D31" s="27" t="n">
        <f aca="false">D30*D11</f>
        <v>0</v>
      </c>
      <c r="E31" s="28" t="n">
        <f aca="false">E30*E11</f>
        <v>0</v>
      </c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79"/>
      <c r="X31" s="34"/>
      <c r="Y31" s="59"/>
      <c r="Z31" s="35"/>
    </row>
    <row r="32" customFormat="false" ht="15" hidden="false" customHeight="false" outlineLevel="0" collapsed="false">
      <c r="A32" s="39" t="s">
        <v>51</v>
      </c>
      <c r="B32" s="80" t="n">
        <v>5</v>
      </c>
      <c r="C32" s="81" t="n">
        <v>3</v>
      </c>
      <c r="D32" s="81" t="n">
        <v>2</v>
      </c>
      <c r="E32" s="82"/>
      <c r="F32" s="83" t="s">
        <v>42</v>
      </c>
      <c r="G32" s="84"/>
      <c r="H32" s="84"/>
      <c r="I32" s="84" t="s">
        <v>42</v>
      </c>
      <c r="J32" s="84"/>
      <c r="K32" s="84"/>
      <c r="L32" s="84"/>
      <c r="M32" s="84" t="s">
        <v>52</v>
      </c>
      <c r="N32" s="84"/>
      <c r="O32" s="84"/>
      <c r="P32" s="84"/>
      <c r="Q32" s="84"/>
      <c r="R32" s="84" t="s">
        <v>39</v>
      </c>
      <c r="S32" s="84"/>
      <c r="T32" s="84"/>
      <c r="U32" s="84"/>
      <c r="V32" s="84"/>
      <c r="W32" s="85" t="s">
        <v>39</v>
      </c>
      <c r="X32" s="86" t="n">
        <f aca="false">B33+C33+D33+E33</f>
        <v>740</v>
      </c>
      <c r="Y32" s="58"/>
      <c r="Z32" s="87" t="n">
        <f aca="false">X32-Y33</f>
        <v>740</v>
      </c>
    </row>
    <row r="33" customFormat="false" ht="15.75" hidden="false" customHeight="false" outlineLevel="0" collapsed="false">
      <c r="A33" s="39"/>
      <c r="B33" s="49" t="n">
        <f aca="false">B32*B11</f>
        <v>300</v>
      </c>
      <c r="C33" s="36" t="n">
        <f aca="false">C32*C11</f>
        <v>240</v>
      </c>
      <c r="D33" s="36" t="n">
        <f aca="false">D32*D11</f>
        <v>200</v>
      </c>
      <c r="E33" s="37" t="n">
        <f aca="false">E32*E11</f>
        <v>0</v>
      </c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5"/>
      <c r="X33" s="86"/>
      <c r="Y33" s="76"/>
      <c r="Z33" s="87"/>
    </row>
    <row r="34" customFormat="false" ht="15" hidden="false" customHeight="false" outlineLevel="0" collapsed="false">
      <c r="A34" s="16" t="s">
        <v>53</v>
      </c>
      <c r="B34" s="80" t="n">
        <v>2</v>
      </c>
      <c r="C34" s="81" t="n">
        <v>2</v>
      </c>
      <c r="D34" s="81"/>
      <c r="E34" s="82"/>
      <c r="F34" s="73" t="s">
        <v>39</v>
      </c>
      <c r="G34" s="74"/>
      <c r="H34" s="74"/>
      <c r="I34" s="74"/>
      <c r="J34" s="74"/>
      <c r="K34" s="74"/>
      <c r="L34" s="74"/>
      <c r="M34" s="74" t="s">
        <v>42</v>
      </c>
      <c r="N34" s="74"/>
      <c r="O34" s="74"/>
      <c r="P34" s="74"/>
      <c r="Q34" s="74"/>
      <c r="R34" s="74"/>
      <c r="S34" s="74"/>
      <c r="T34" s="74"/>
      <c r="U34" s="74" t="s">
        <v>39</v>
      </c>
      <c r="V34" s="74"/>
      <c r="W34" s="75" t="s">
        <v>39</v>
      </c>
      <c r="X34" s="23" t="n">
        <f aca="false">B35+C35+D35+E35</f>
        <v>280</v>
      </c>
      <c r="Y34" s="68"/>
      <c r="Z34" s="25" t="n">
        <f aca="false">X34-Y35</f>
        <v>280</v>
      </c>
      <c r="AA34" s="0" t="s">
        <v>54</v>
      </c>
    </row>
    <row r="35" customFormat="false" ht="15.75" hidden="false" customHeight="false" outlineLevel="0" collapsed="false">
      <c r="A35" s="16"/>
      <c r="B35" s="26" t="n">
        <f aca="false">B34*B11</f>
        <v>120</v>
      </c>
      <c r="C35" s="27" t="n">
        <f aca="false">C34*C11</f>
        <v>160</v>
      </c>
      <c r="D35" s="27" t="n">
        <f aca="false">D34*D11</f>
        <v>0</v>
      </c>
      <c r="E35" s="28" t="n">
        <f aca="false">E34*E11</f>
        <v>0</v>
      </c>
      <c r="F35" s="73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5"/>
      <c r="X35" s="23"/>
      <c r="Y35" s="76"/>
      <c r="Z35" s="25"/>
    </row>
    <row r="36" customFormat="false" ht="15.75" hidden="false" customHeight="false" outlineLevel="0" collapsed="false">
      <c r="A36" s="88" t="s">
        <v>55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34" t="n">
        <f aca="false">SUM(X13:X35)</f>
        <v>7480</v>
      </c>
      <c r="Y36" s="68"/>
      <c r="Z36" s="35" t="n">
        <f aca="false">SUM(Z13:Z25,Z28:Z34)</f>
        <v>7320</v>
      </c>
    </row>
    <row r="37" customFormat="false" ht="15.75" hidden="false" customHeight="fals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34"/>
      <c r="Y37" s="59"/>
      <c r="Z37" s="35"/>
    </row>
    <row r="38" customFormat="false" ht="1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5" hidden="false" customHeight="false" outlineLevel="0" collapsed="false">
      <c r="C39" s="91"/>
      <c r="D39" s="91"/>
      <c r="E39" s="91"/>
    </row>
    <row r="40" customFormat="false" ht="15" hidden="false" customHeight="fals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customFormat="false" ht="15" hidden="false" customHeight="false" outlineLevel="0" collapsed="false">
      <c r="C42" s="94"/>
      <c r="D42" s="94"/>
      <c r="E42" s="91"/>
    </row>
    <row r="43" customFormat="false" ht="15" hidden="false" customHeight="false" outlineLevel="0" collapsed="false">
      <c r="C43" s="91"/>
      <c r="D43" s="91"/>
      <c r="E43" s="91"/>
    </row>
    <row r="44" customFormat="false" ht="15" hidden="false" customHeight="false" outlineLevel="0" collapsed="false">
      <c r="C44" s="94"/>
      <c r="D44" s="94"/>
      <c r="E44" s="91"/>
    </row>
    <row r="45" customFormat="false" ht="15" hidden="false" customHeight="false" outlineLevel="0" collapsed="false">
      <c r="C45" s="95"/>
      <c r="D45" s="95"/>
      <c r="E45" s="91"/>
    </row>
    <row r="46" customFormat="false" ht="15" hidden="false" customHeight="false" outlineLevel="0" collapsed="false">
      <c r="C46" s="94"/>
      <c r="D46" s="94"/>
      <c r="E46" s="91"/>
    </row>
    <row r="47" customFormat="false" ht="15" hidden="false" customHeight="false" outlineLevel="0" collapsed="false">
      <c r="C47" s="91"/>
      <c r="D47" s="91"/>
      <c r="E47" s="91"/>
    </row>
  </sheetData>
  <mergeCells count="271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6:AC26"/>
    <mergeCell ref="A27:Z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B36:W37"/>
    <mergeCell ref="X36:X37"/>
    <mergeCell ref="Z36:Z37"/>
    <mergeCell ref="A38:U38"/>
    <mergeCell ref="B40:Z40"/>
    <mergeCell ref="B41:Z4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04-16T21:00:02Z</dcterms:modified>
  <cp:revision>1</cp:revision>
  <dc:subject/>
  <dc:title/>
</cp:coreProperties>
</file>