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nselho Regional de Nutricionistas - 2ª Região</t>
  </si>
  <si>
    <t xml:space="preserve">Relatório de Ajuda de Custos</t>
  </si>
  <si>
    <t xml:space="preserve">Mês: agosto/2017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Sessão Solene</t>
  </si>
  <si>
    <t xml:space="preserve">Cecet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Elba T. de Souza Funck</t>
  </si>
  <si>
    <t xml:space="preserve">Glaube R. C. Riegel</t>
  </si>
  <si>
    <t xml:space="preserve">Jacira C. dos Santos</t>
  </si>
  <si>
    <t xml:space="preserve">2</t>
  </si>
  <si>
    <t xml:space="preserve">5</t>
  </si>
  <si>
    <t xml:space="preserve">3</t>
  </si>
  <si>
    <t xml:space="preserve">teto</t>
  </si>
  <si>
    <t xml:space="preserve">Conf. Câmara de Saúde</t>
  </si>
  <si>
    <t xml:space="preserve">Juliana G. Orengo</t>
  </si>
  <si>
    <t xml:space="preserve">1</t>
  </si>
  <si>
    <t xml:space="preserve">Luciana M. T. Hessel</t>
  </si>
  <si>
    <t xml:space="preserve">Maria Beatriz P. Moser</t>
  </si>
  <si>
    <t xml:space="preserve">Rejane C. B. Fontoura</t>
  </si>
  <si>
    <t xml:space="preserve">6</t>
  </si>
  <si>
    <t xml:space="preserve">Vanicia Molin</t>
  </si>
  <si>
    <t xml:space="preserve">CONSELHEIROS SUPLENTES  E COLABORADORES EVENTUAIS </t>
  </si>
  <si>
    <t xml:space="preserve">Angelita L. Matias</t>
  </si>
  <si>
    <t xml:space="preserve">4</t>
  </si>
  <si>
    <t xml:space="preserve">Camila B. Gienessini</t>
  </si>
  <si>
    <t xml:space="preserve">Seminário SMA</t>
  </si>
  <si>
    <t xml:space="preserve">Helena M. Gorziza</t>
  </si>
  <si>
    <t xml:space="preserve">Maria Alice Lantmann</t>
  </si>
  <si>
    <t xml:space="preserve">Marise dos S. Aguiar</t>
  </si>
  <si>
    <t xml:space="preserve">Ana Lice Bernardi (colab.)</t>
  </si>
  <si>
    <t xml:space="preserve">19</t>
  </si>
  <si>
    <t xml:space="preserve">Marina A. Amaral (colab.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@"/>
    <numFmt numFmtId="172" formatCode="_(* #,##0.00_);_(* \(#,##0.00\);_(* \-??_);_(@_)"/>
    <numFmt numFmtId="173" formatCode="_(* #,##0_);_(* \(#,##0\);_(* \-??_);_(@_)"/>
    <numFmt numFmtId="174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F20" colorId="64" zoomScale="89" zoomScaleNormal="89" zoomScalePageLayoutView="100" workbookViewId="0">
      <selection pane="topLeft" activeCell="Z46" activeCellId="0" sqref="Z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5</v>
      </c>
      <c r="O8" s="10" t="s">
        <v>17</v>
      </c>
      <c r="P8" s="10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  <c r="W8" s="10" t="s">
        <v>25</v>
      </c>
      <c r="X8" s="11" t="s">
        <v>26</v>
      </c>
      <c r="Y8" s="12" t="s">
        <v>27</v>
      </c>
      <c r="Z8" s="13" t="s">
        <v>28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29</v>
      </c>
      <c r="M9" s="10"/>
      <c r="N9" s="10" t="s">
        <v>19</v>
      </c>
      <c r="O9" s="10"/>
      <c r="P9" s="10" t="s">
        <v>19</v>
      </c>
      <c r="Q9" s="10" t="s">
        <v>19</v>
      </c>
      <c r="R9" s="10"/>
      <c r="S9" s="10"/>
      <c r="T9" s="10"/>
      <c r="U9" s="10" t="s">
        <v>30</v>
      </c>
      <c r="V9" s="10"/>
      <c r="W9" s="10" t="s">
        <v>31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2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4</v>
      </c>
      <c r="B13" s="17" t="n">
        <v>2</v>
      </c>
      <c r="C13" s="18" t="n">
        <v>1</v>
      </c>
      <c r="D13" s="18"/>
      <c r="E13" s="19"/>
      <c r="F13" s="20" t="n">
        <v>2</v>
      </c>
      <c r="G13" s="21"/>
      <c r="H13" s="21"/>
      <c r="I13" s="21"/>
      <c r="J13" s="21"/>
      <c r="K13" s="21" t="n">
        <v>2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3" t="n">
        <f aca="false">B14+C14+D14+E14</f>
        <v>200</v>
      </c>
      <c r="Y13" s="24"/>
      <c r="Z13" s="25" t="n">
        <f aca="false">X13-Y14</f>
        <v>200</v>
      </c>
    </row>
    <row r="14" customFormat="false" ht="18" hidden="false" customHeight="true" outlineLevel="0" collapsed="false">
      <c r="A14" s="16"/>
      <c r="B14" s="26" t="n">
        <f aca="false">B13*B11</f>
        <v>120</v>
      </c>
      <c r="C14" s="27" t="n">
        <f aca="false">C13*C11</f>
        <v>8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16" t="s">
        <v>35</v>
      </c>
      <c r="B15" s="17" t="n">
        <v>9</v>
      </c>
      <c r="C15" s="18"/>
      <c r="D15" s="18"/>
      <c r="E15" s="19" t="n">
        <v>2</v>
      </c>
      <c r="F15" s="30" t="n">
        <v>2</v>
      </c>
      <c r="G15" s="31" t="n">
        <v>4</v>
      </c>
      <c r="H15" s="31"/>
      <c r="I15" s="31"/>
      <c r="J15" s="31"/>
      <c r="K15" s="31" t="n">
        <v>1</v>
      </c>
      <c r="L15" s="31"/>
      <c r="M15" s="31" t="n">
        <v>1</v>
      </c>
      <c r="N15" s="31"/>
      <c r="O15" s="31"/>
      <c r="P15" s="31"/>
      <c r="Q15" s="31"/>
      <c r="R15" s="31"/>
      <c r="S15" s="31"/>
      <c r="T15" s="31"/>
      <c r="U15" s="31"/>
      <c r="V15" s="31"/>
      <c r="W15" s="32" t="n">
        <v>8</v>
      </c>
      <c r="X15" s="23" t="n">
        <f aca="false">B16+C16+D16+E16</f>
        <v>780</v>
      </c>
      <c r="Y15" s="33"/>
      <c r="Z15" s="34" t="n">
        <f aca="false">X15-Y16</f>
        <v>780</v>
      </c>
    </row>
    <row r="16" customFormat="false" ht="18" hidden="false" customHeight="true" outlineLevel="0" collapsed="false">
      <c r="A16" s="16"/>
      <c r="B16" s="26" t="n">
        <f aca="false">B15*B11</f>
        <v>540</v>
      </c>
      <c r="C16" s="27" t="n">
        <f aca="false">C15*C11</f>
        <v>0</v>
      </c>
      <c r="D16" s="27" t="n">
        <f aca="false">D15*D11</f>
        <v>0</v>
      </c>
      <c r="E16" s="28" t="n">
        <f aca="false">E15*E11</f>
        <v>240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23"/>
      <c r="Y16" s="35"/>
      <c r="Z16" s="34"/>
    </row>
    <row r="17" customFormat="false" ht="15.75" hidden="false" customHeight="false" outlineLevel="0" collapsed="false">
      <c r="A17" s="36" t="s">
        <v>36</v>
      </c>
      <c r="B17" s="37" t="n">
        <v>13</v>
      </c>
      <c r="C17" s="38" t="n">
        <v>6</v>
      </c>
      <c r="D17" s="39" t="n">
        <v>5</v>
      </c>
      <c r="E17" s="40" t="n">
        <v>1</v>
      </c>
      <c r="F17" s="41" t="s">
        <v>37</v>
      </c>
      <c r="G17" s="42" t="s">
        <v>38</v>
      </c>
      <c r="H17" s="42" t="s">
        <v>39</v>
      </c>
      <c r="I17" s="42"/>
      <c r="J17" s="42" t="s">
        <v>37</v>
      </c>
      <c r="K17" s="42"/>
      <c r="L17" s="42"/>
      <c r="M17" s="42"/>
      <c r="N17" s="42"/>
      <c r="O17" s="42"/>
      <c r="P17" s="42"/>
      <c r="Q17" s="42"/>
      <c r="R17" s="42"/>
      <c r="S17" s="42"/>
      <c r="T17" s="42" t="s">
        <v>39</v>
      </c>
      <c r="U17" s="43" t="n">
        <v>1</v>
      </c>
      <c r="V17" s="43" t="n">
        <v>4</v>
      </c>
      <c r="W17" s="44" t="n">
        <v>14</v>
      </c>
      <c r="X17" s="45" t="n">
        <f aca="false">B18+C18+D18+E18</f>
        <v>1880</v>
      </c>
      <c r="Y17" s="46" t="s">
        <v>40</v>
      </c>
      <c r="Z17" s="34" t="n">
        <f aca="false">X17-Y18</f>
        <v>1200</v>
      </c>
      <c r="AA17" s="0" t="s">
        <v>41</v>
      </c>
    </row>
    <row r="18" customFormat="false" ht="15.75" hidden="false" customHeight="false" outlineLevel="0" collapsed="false">
      <c r="A18" s="36"/>
      <c r="B18" s="26" t="n">
        <f aca="false">B17*B11</f>
        <v>780</v>
      </c>
      <c r="C18" s="27" t="n">
        <f aca="false">C17*C11</f>
        <v>480</v>
      </c>
      <c r="D18" s="27" t="n">
        <f aca="false">D17*D11</f>
        <v>500</v>
      </c>
      <c r="E18" s="28" t="n">
        <f aca="false">E17*E11</f>
        <v>120</v>
      </c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4"/>
      <c r="X18" s="45"/>
      <c r="Y18" s="47" t="n">
        <v>680</v>
      </c>
      <c r="Z18" s="34"/>
    </row>
    <row r="19" customFormat="false" ht="15.75" hidden="false" customHeight="false" outlineLevel="0" collapsed="false">
      <c r="A19" s="16" t="s">
        <v>42</v>
      </c>
      <c r="B19" s="48" t="n">
        <v>3</v>
      </c>
      <c r="C19" s="49" t="n">
        <v>5</v>
      </c>
      <c r="D19" s="50" t="n">
        <v>3</v>
      </c>
      <c r="E19" s="51" t="n">
        <v>1</v>
      </c>
      <c r="F19" s="52" t="s">
        <v>37</v>
      </c>
      <c r="G19" s="53"/>
      <c r="H19" s="53" t="s">
        <v>43</v>
      </c>
      <c r="I19" s="53" t="s">
        <v>37</v>
      </c>
      <c r="J19" s="53" t="s">
        <v>43</v>
      </c>
      <c r="K19" s="53"/>
      <c r="L19" s="53" t="s">
        <v>43</v>
      </c>
      <c r="M19" s="53"/>
      <c r="N19" s="53"/>
      <c r="O19" s="53"/>
      <c r="P19" s="53"/>
      <c r="Q19" s="53"/>
      <c r="R19" s="53"/>
      <c r="S19" s="53"/>
      <c r="T19" s="53" t="s">
        <v>43</v>
      </c>
      <c r="U19" s="54"/>
      <c r="V19" s="54" t="n">
        <v>1</v>
      </c>
      <c r="W19" s="54" t="n">
        <v>9</v>
      </c>
      <c r="X19" s="55" t="n">
        <f aca="false">B20+C20+D20+E20</f>
        <v>1000</v>
      </c>
      <c r="Y19" s="56"/>
      <c r="Z19" s="25" t="n">
        <f aca="false">X19-Y20</f>
        <v>1000</v>
      </c>
    </row>
    <row r="20" customFormat="false" ht="15.75" hidden="false" customHeight="false" outlineLevel="0" collapsed="false">
      <c r="A20" s="16"/>
      <c r="B20" s="26" t="n">
        <f aca="false">B19*B11</f>
        <v>180</v>
      </c>
      <c r="C20" s="27" t="n">
        <f aca="false">C19*C11</f>
        <v>400</v>
      </c>
      <c r="D20" s="27" t="n">
        <f aca="false">D19*D11</f>
        <v>300</v>
      </c>
      <c r="E20" s="28" t="n">
        <f aca="false">E19*E11</f>
        <v>120</v>
      </c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4"/>
      <c r="V20" s="54"/>
      <c r="W20" s="54"/>
      <c r="X20" s="55"/>
      <c r="Y20" s="47"/>
      <c r="Z20" s="25"/>
    </row>
    <row r="21" customFormat="false" ht="15.75" hidden="false" customHeight="false" outlineLevel="0" collapsed="false">
      <c r="A21" s="16" t="s">
        <v>44</v>
      </c>
      <c r="B21" s="48"/>
      <c r="C21" s="49" t="n">
        <v>6</v>
      </c>
      <c r="D21" s="50" t="n">
        <v>1</v>
      </c>
      <c r="E21" s="51" t="n">
        <v>1</v>
      </c>
      <c r="F21" s="52"/>
      <c r="G21" s="53" t="s">
        <v>39</v>
      </c>
      <c r="H21" s="53"/>
      <c r="I21" s="53"/>
      <c r="J21" s="53"/>
      <c r="K21" s="53"/>
      <c r="L21" s="53"/>
      <c r="M21" s="53"/>
      <c r="N21" s="53" t="s">
        <v>37</v>
      </c>
      <c r="O21" s="53"/>
      <c r="P21" s="53"/>
      <c r="Q21" s="53"/>
      <c r="R21" s="53"/>
      <c r="S21" s="53"/>
      <c r="T21" s="53"/>
      <c r="U21" s="54"/>
      <c r="V21" s="54"/>
      <c r="W21" s="54" t="n">
        <v>8</v>
      </c>
      <c r="X21" s="55" t="n">
        <f aca="false">B22+C22+D22+E22</f>
        <v>700</v>
      </c>
      <c r="Y21" s="56"/>
      <c r="Z21" s="25" t="n">
        <f aca="false">X21-Y22</f>
        <v>700</v>
      </c>
    </row>
    <row r="22" customFormat="false" ht="15.75" hidden="false" customHeight="false" outlineLevel="0" collapsed="false">
      <c r="A22" s="16"/>
      <c r="B22" s="26" t="n">
        <f aca="false">B21*B11</f>
        <v>0</v>
      </c>
      <c r="C22" s="27" t="n">
        <f aca="false">C21*C11</f>
        <v>480</v>
      </c>
      <c r="D22" s="27" t="n">
        <f aca="false">D21*D11</f>
        <v>100</v>
      </c>
      <c r="E22" s="28" t="n">
        <f aca="false">E21*E11</f>
        <v>120</v>
      </c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54"/>
      <c r="W22" s="54"/>
      <c r="X22" s="55"/>
      <c r="Y22" s="47"/>
      <c r="Z22" s="25"/>
    </row>
    <row r="23" customFormat="false" ht="15.75" hidden="false" customHeight="false" outlineLevel="0" collapsed="false">
      <c r="A23" s="16" t="s">
        <v>45</v>
      </c>
      <c r="B23" s="48" t="n">
        <v>4</v>
      </c>
      <c r="C23" s="49" t="n">
        <v>3</v>
      </c>
      <c r="D23" s="50"/>
      <c r="E23" s="51"/>
      <c r="F23" s="52"/>
      <c r="G23" s="53"/>
      <c r="H23" s="53"/>
      <c r="I23" s="53" t="s">
        <v>37</v>
      </c>
      <c r="J23" s="53" t="s">
        <v>43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/>
      <c r="V23" s="54"/>
      <c r="W23" s="54" t="n">
        <v>5</v>
      </c>
      <c r="X23" s="55" t="n">
        <f aca="false">B24+C24+D24+E24</f>
        <v>480</v>
      </c>
      <c r="Y23" s="56"/>
      <c r="Z23" s="25" t="n">
        <f aca="false">X23-Y24</f>
        <v>480</v>
      </c>
    </row>
    <row r="24" customFormat="false" ht="15.75" hidden="false" customHeight="false" outlineLevel="0" collapsed="false">
      <c r="A24" s="16"/>
      <c r="B24" s="26" t="n">
        <f aca="false">B23*B11</f>
        <v>240</v>
      </c>
      <c r="C24" s="27" t="n">
        <f aca="false">C23*C11</f>
        <v>240</v>
      </c>
      <c r="D24" s="27" t="n">
        <f aca="false">D23*D11</f>
        <v>0</v>
      </c>
      <c r="E24" s="28" t="n">
        <f aca="false">E23*E11</f>
        <v>0</v>
      </c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4"/>
      <c r="V24" s="54"/>
      <c r="W24" s="54"/>
      <c r="X24" s="55"/>
      <c r="Y24" s="47"/>
      <c r="Z24" s="25"/>
    </row>
    <row r="25" customFormat="false" ht="15.75" hidden="false" customHeight="false" outlineLevel="0" collapsed="false">
      <c r="A25" s="16" t="s">
        <v>46</v>
      </c>
      <c r="B25" s="48" t="n">
        <v>5</v>
      </c>
      <c r="C25" s="49" t="n">
        <v>4</v>
      </c>
      <c r="D25" s="50" t="n">
        <v>1</v>
      </c>
      <c r="E25" s="51"/>
      <c r="F25" s="52" t="s">
        <v>37</v>
      </c>
      <c r="G25" s="53" t="s">
        <v>47</v>
      </c>
      <c r="H25" s="53"/>
      <c r="I25" s="53"/>
      <c r="J25" s="53" t="s">
        <v>37</v>
      </c>
      <c r="K25" s="53"/>
      <c r="L25" s="53"/>
      <c r="M25" s="53"/>
      <c r="N25" s="53" t="s">
        <v>39</v>
      </c>
      <c r="O25" s="53"/>
      <c r="P25" s="53"/>
      <c r="Q25" s="53"/>
      <c r="R25" s="53"/>
      <c r="S25" s="53"/>
      <c r="T25" s="53"/>
      <c r="U25" s="54"/>
      <c r="V25" s="54"/>
      <c r="W25" s="54" t="n">
        <v>2</v>
      </c>
      <c r="X25" s="55" t="n">
        <f aca="false">B26+C26+D26+E26</f>
        <v>720</v>
      </c>
      <c r="Y25" s="56"/>
      <c r="Z25" s="25" t="n">
        <f aca="false">X25-Y26</f>
        <v>720</v>
      </c>
    </row>
    <row r="26" customFormat="false" ht="15.75" hidden="false" customHeight="false" outlineLevel="0" collapsed="false">
      <c r="A26" s="16"/>
      <c r="B26" s="26" t="n">
        <f aca="false">B25*B11</f>
        <v>300</v>
      </c>
      <c r="C26" s="27" t="n">
        <f aca="false">C25*C11</f>
        <v>320</v>
      </c>
      <c r="D26" s="27" t="n">
        <f aca="false">D25*D11</f>
        <v>100</v>
      </c>
      <c r="E26" s="28" t="n">
        <f aca="false">E25*E11</f>
        <v>0</v>
      </c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54"/>
      <c r="X26" s="55"/>
      <c r="Y26" s="47"/>
      <c r="Z26" s="25"/>
      <c r="AA26" s="57"/>
      <c r="AB26" s="57"/>
      <c r="AC26" s="57"/>
    </row>
    <row r="27" customFormat="false" ht="15.75" hidden="false" customHeight="false" outlineLevel="0" collapsed="false">
      <c r="A27" s="58" t="s">
        <v>48</v>
      </c>
      <c r="B27" s="48" t="n">
        <v>1</v>
      </c>
      <c r="C27" s="49" t="n">
        <v>3</v>
      </c>
      <c r="D27" s="50"/>
      <c r="E27" s="51"/>
      <c r="F27" s="59"/>
      <c r="G27" s="60"/>
      <c r="H27" s="60" t="s">
        <v>37</v>
      </c>
      <c r="I27" s="60" t="s">
        <v>43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 t="s">
        <v>43</v>
      </c>
      <c r="U27" s="61"/>
      <c r="V27" s="61"/>
      <c r="W27" s="61" t="n">
        <v>3</v>
      </c>
      <c r="X27" s="62" t="n">
        <f aca="false">B28+C28+D28+E28</f>
        <v>300</v>
      </c>
      <c r="Y27" s="56"/>
      <c r="Z27" s="63" t="n">
        <f aca="false">X27-Y28</f>
        <v>300</v>
      </c>
    </row>
    <row r="28" customFormat="false" ht="15.75" hidden="false" customHeight="false" outlineLevel="0" collapsed="false">
      <c r="A28" s="58"/>
      <c r="B28" s="26" t="n">
        <f aca="false">B27*B11</f>
        <v>60</v>
      </c>
      <c r="C28" s="27" t="n">
        <f aca="false">C27*C11</f>
        <v>240</v>
      </c>
      <c r="D28" s="27" t="n">
        <f aca="false">D27*D11</f>
        <v>0</v>
      </c>
      <c r="E28" s="28" t="n">
        <f aca="false">E27*E11</f>
        <v>0</v>
      </c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  <c r="W28" s="61"/>
      <c r="X28" s="62"/>
      <c r="Y28" s="64"/>
      <c r="Z28" s="63"/>
    </row>
    <row r="29" customFormat="false" ht="15.75" hidden="false" customHeight="fals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68" customFormat="true" ht="15" hidden="false" customHeight="false" outlineLevel="0" collapsed="false">
      <c r="A30" s="16" t="s">
        <v>50</v>
      </c>
      <c r="B30" s="48" t="n">
        <v>3</v>
      </c>
      <c r="C30" s="49" t="n">
        <v>8</v>
      </c>
      <c r="D30" s="49"/>
      <c r="E30" s="51"/>
      <c r="F30" s="52" t="s">
        <v>37</v>
      </c>
      <c r="G30" s="53"/>
      <c r="H30" s="53"/>
      <c r="I30" s="53"/>
      <c r="J30" s="53" t="s">
        <v>37</v>
      </c>
      <c r="K30" s="53"/>
      <c r="L30" s="53"/>
      <c r="M30" s="53" t="s">
        <v>51</v>
      </c>
      <c r="N30" s="53"/>
      <c r="O30" s="53"/>
      <c r="P30" s="53"/>
      <c r="Q30" s="53"/>
      <c r="R30" s="53"/>
      <c r="S30" s="53"/>
      <c r="T30" s="53" t="s">
        <v>43</v>
      </c>
      <c r="U30" s="54"/>
      <c r="V30" s="54"/>
      <c r="W30" s="54" t="n">
        <v>2</v>
      </c>
      <c r="X30" s="65" t="n">
        <f aca="false">B31+C31+D31+E31</f>
        <v>820</v>
      </c>
      <c r="Y30" s="66"/>
      <c r="Z30" s="67" t="n">
        <f aca="false">X30-Y31</f>
        <v>820</v>
      </c>
    </row>
    <row r="31" s="68" customFormat="true" ht="15.75" hidden="false" customHeight="false" outlineLevel="0" collapsed="false">
      <c r="A31" s="16"/>
      <c r="B31" s="26" t="n">
        <f aca="false">B30*B11</f>
        <v>180</v>
      </c>
      <c r="C31" s="27" t="n">
        <f aca="false">C30*C11</f>
        <v>640</v>
      </c>
      <c r="D31" s="27" t="n">
        <f aca="false">D30*D11</f>
        <v>0</v>
      </c>
      <c r="E31" s="28" t="n">
        <f aca="false">E30*E11</f>
        <v>0</v>
      </c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4"/>
      <c r="W31" s="54"/>
      <c r="X31" s="65"/>
      <c r="Y31" s="69"/>
      <c r="Z31" s="67"/>
    </row>
    <row r="32" customFormat="false" ht="15" hidden="false" customHeight="false" outlineLevel="0" collapsed="false">
      <c r="A32" s="70" t="s">
        <v>52</v>
      </c>
      <c r="B32" s="71" t="n">
        <v>5</v>
      </c>
      <c r="C32" s="72" t="n">
        <v>6</v>
      </c>
      <c r="D32" s="73"/>
      <c r="E32" s="74" t="n">
        <v>1</v>
      </c>
      <c r="F32" s="75" t="s">
        <v>37</v>
      </c>
      <c r="G32" s="76"/>
      <c r="H32" s="76" t="s">
        <v>43</v>
      </c>
      <c r="I32" s="76" t="s">
        <v>37</v>
      </c>
      <c r="J32" s="76" t="s">
        <v>37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 t="s">
        <v>43</v>
      </c>
      <c r="V32" s="76"/>
      <c r="W32" s="77" t="s">
        <v>47</v>
      </c>
      <c r="X32" s="45" t="n">
        <f aca="false">B33+C33+D33+E33</f>
        <v>900</v>
      </c>
      <c r="Y32" s="46"/>
      <c r="Z32" s="78" t="n">
        <f aca="false">X32-Y33</f>
        <v>900</v>
      </c>
      <c r="AA32" s="0" t="s">
        <v>53</v>
      </c>
    </row>
    <row r="33" customFormat="false" ht="15.75" hidden="false" customHeight="false" outlineLevel="0" collapsed="false">
      <c r="A33" s="70"/>
      <c r="B33" s="79" t="n">
        <f aca="false">B32*B11</f>
        <v>300</v>
      </c>
      <c r="C33" s="80" t="n">
        <f aca="false">C32*C11</f>
        <v>480</v>
      </c>
      <c r="D33" s="80" t="n">
        <f aca="false">D32*D11</f>
        <v>0</v>
      </c>
      <c r="E33" s="81" t="n">
        <f aca="false">E32*E11</f>
        <v>120</v>
      </c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7"/>
      <c r="X33" s="45"/>
      <c r="Y33" s="82"/>
      <c r="Z33" s="78"/>
    </row>
    <row r="34" customFormat="false" ht="15" hidden="false" customHeight="false" outlineLevel="0" collapsed="false">
      <c r="A34" s="16" t="s">
        <v>54</v>
      </c>
      <c r="B34" s="83" t="n">
        <v>2</v>
      </c>
      <c r="C34" s="84" t="n">
        <v>1</v>
      </c>
      <c r="D34" s="84" t="n">
        <v>2</v>
      </c>
      <c r="E34" s="85"/>
      <c r="F34" s="86" t="s">
        <v>37</v>
      </c>
      <c r="G34" s="87"/>
      <c r="H34" s="87"/>
      <c r="I34" s="87"/>
      <c r="J34" s="87"/>
      <c r="K34" s="87"/>
      <c r="L34" s="87"/>
      <c r="M34" s="87" t="s">
        <v>39</v>
      </c>
      <c r="N34" s="87"/>
      <c r="O34" s="87"/>
      <c r="P34" s="87"/>
      <c r="Q34" s="87"/>
      <c r="R34" s="87" t="s">
        <v>43</v>
      </c>
      <c r="S34" s="87"/>
      <c r="T34" s="87"/>
      <c r="U34" s="87"/>
      <c r="V34" s="87"/>
      <c r="W34" s="88" t="s">
        <v>37</v>
      </c>
      <c r="X34" s="45" t="n">
        <f aca="false">B35+C35+D35+E35</f>
        <v>400</v>
      </c>
      <c r="Y34" s="46"/>
      <c r="Z34" s="34" t="n">
        <f aca="false">X34-Y35</f>
        <v>400</v>
      </c>
    </row>
    <row r="35" customFormat="false" ht="15.75" hidden="false" customHeight="false" outlineLevel="0" collapsed="false">
      <c r="A35" s="16"/>
      <c r="B35" s="89" t="n">
        <f aca="false">B34*B11</f>
        <v>120</v>
      </c>
      <c r="C35" s="90" t="n">
        <f aca="false">C34*C11</f>
        <v>80</v>
      </c>
      <c r="D35" s="90" t="n">
        <f aca="false">D34*D11</f>
        <v>200</v>
      </c>
      <c r="E35" s="91" t="n">
        <f aca="false">E34*E11</f>
        <v>0</v>
      </c>
      <c r="F35" s="86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/>
      <c r="X35" s="45"/>
      <c r="Y35" s="64"/>
      <c r="Z35" s="34"/>
    </row>
    <row r="36" customFormat="false" ht="15" hidden="false" customHeight="false" outlineLevel="0" collapsed="false">
      <c r="A36" s="16" t="s">
        <v>55</v>
      </c>
      <c r="B36" s="92" t="n">
        <v>1</v>
      </c>
      <c r="C36" s="93" t="n">
        <v>4</v>
      </c>
      <c r="D36" s="93" t="n">
        <v>1</v>
      </c>
      <c r="E36" s="94"/>
      <c r="F36" s="59" t="s">
        <v>43</v>
      </c>
      <c r="G36" s="60"/>
      <c r="H36" s="60"/>
      <c r="I36" s="60"/>
      <c r="J36" s="60"/>
      <c r="K36" s="60"/>
      <c r="L36" s="60"/>
      <c r="M36" s="60" t="s">
        <v>39</v>
      </c>
      <c r="N36" s="60"/>
      <c r="O36" s="60"/>
      <c r="P36" s="60"/>
      <c r="Q36" s="60"/>
      <c r="R36" s="60"/>
      <c r="S36" s="60"/>
      <c r="T36" s="60"/>
      <c r="U36" s="60"/>
      <c r="V36" s="60"/>
      <c r="W36" s="95" t="s">
        <v>37</v>
      </c>
      <c r="X36" s="62" t="n">
        <f aca="false">B37+C37+D37+E37</f>
        <v>480</v>
      </c>
      <c r="Y36" s="96"/>
      <c r="Z36" s="97" t="n">
        <f aca="false">X36-Y37</f>
        <v>480</v>
      </c>
    </row>
    <row r="37" customFormat="false" ht="15.75" hidden="false" customHeight="false" outlineLevel="0" collapsed="false">
      <c r="A37" s="16"/>
      <c r="B37" s="26" t="n">
        <f aca="false">B36*B11</f>
        <v>60</v>
      </c>
      <c r="C37" s="27" t="n">
        <f aca="false">C36*C11</f>
        <v>320</v>
      </c>
      <c r="D37" s="27" t="n">
        <f aca="false">D36*D11</f>
        <v>100</v>
      </c>
      <c r="E37" s="28" t="n">
        <f aca="false">E36*E11</f>
        <v>0</v>
      </c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95"/>
      <c r="X37" s="62"/>
      <c r="Y37" s="98"/>
      <c r="Z37" s="97"/>
    </row>
    <row r="38" customFormat="false" ht="15" hidden="false" customHeight="false" outlineLevel="0" collapsed="false">
      <c r="A38" s="16" t="s">
        <v>56</v>
      </c>
      <c r="B38" s="92" t="n">
        <v>2</v>
      </c>
      <c r="C38" s="93" t="n">
        <v>3</v>
      </c>
      <c r="D38" s="93" t="n">
        <v>1</v>
      </c>
      <c r="E38" s="94"/>
      <c r="F38" s="59" t="s">
        <v>37</v>
      </c>
      <c r="G38" s="60"/>
      <c r="H38" s="60"/>
      <c r="I38" s="60"/>
      <c r="J38" s="60"/>
      <c r="K38" s="60"/>
      <c r="L38" s="60"/>
      <c r="M38" s="60" t="s">
        <v>51</v>
      </c>
      <c r="N38" s="60"/>
      <c r="O38" s="60"/>
      <c r="P38" s="60"/>
      <c r="Q38" s="60"/>
      <c r="R38" s="60"/>
      <c r="S38" s="60"/>
      <c r="T38" s="60"/>
      <c r="U38" s="60"/>
      <c r="V38" s="60"/>
      <c r="W38" s="60" t="s">
        <v>43</v>
      </c>
      <c r="X38" s="62" t="n">
        <f aca="false">B39+C39+D39+E39</f>
        <v>460</v>
      </c>
      <c r="Y38" s="66"/>
      <c r="Z38" s="97" t="n">
        <f aca="false">X38-Y39</f>
        <v>460</v>
      </c>
    </row>
    <row r="39" customFormat="false" ht="15.75" hidden="false" customHeight="false" outlineLevel="0" collapsed="false">
      <c r="A39" s="16"/>
      <c r="B39" s="26" t="n">
        <f aca="false">B38*B11</f>
        <v>120</v>
      </c>
      <c r="C39" s="27" t="n">
        <f aca="false">C38*C11</f>
        <v>240</v>
      </c>
      <c r="D39" s="27" t="n">
        <f aca="false">D38*D11</f>
        <v>100</v>
      </c>
      <c r="E39" s="28" t="n">
        <f aca="false">E38*E11</f>
        <v>0</v>
      </c>
      <c r="F39" s="59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2"/>
      <c r="Y39" s="99"/>
      <c r="Z39" s="97"/>
    </row>
    <row r="40" customFormat="false" ht="15" hidden="false" customHeight="false" outlineLevel="0" collapsed="false">
      <c r="A40" s="16" t="s">
        <v>57</v>
      </c>
      <c r="B40" s="100"/>
      <c r="C40" s="101" t="n">
        <v>17</v>
      </c>
      <c r="D40" s="101" t="n">
        <v>2</v>
      </c>
      <c r="E40" s="102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 t="s">
        <v>58</v>
      </c>
      <c r="U40" s="103"/>
      <c r="V40" s="103"/>
      <c r="W40" s="103"/>
      <c r="X40" s="62" t="n">
        <f aca="false">B41+C41+D41+E41</f>
        <v>1560</v>
      </c>
      <c r="Y40" s="104"/>
      <c r="Z40" s="97" t="n">
        <f aca="false">X40-Y41</f>
        <v>1560</v>
      </c>
    </row>
    <row r="41" customFormat="false" ht="15.75" hidden="false" customHeight="false" outlineLevel="0" collapsed="false">
      <c r="A41" s="16"/>
      <c r="B41" s="26" t="n">
        <f aca="false">B40*B11</f>
        <v>0</v>
      </c>
      <c r="C41" s="27" t="n">
        <f aca="false">C40*C11</f>
        <v>1360</v>
      </c>
      <c r="D41" s="27" t="n">
        <f aca="false">D40*D11</f>
        <v>200</v>
      </c>
      <c r="E41" s="105" t="n">
        <f aca="false">E40*E11</f>
        <v>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62"/>
      <c r="Y41" s="106"/>
      <c r="Z41" s="97"/>
    </row>
    <row r="42" customFormat="false" ht="15" hidden="false" customHeight="false" outlineLevel="0" collapsed="false">
      <c r="A42" s="16" t="s">
        <v>59</v>
      </c>
      <c r="B42" s="92"/>
      <c r="C42" s="93"/>
      <c r="D42" s="93" t="n">
        <v>1</v>
      </c>
      <c r="E42" s="94"/>
      <c r="F42" s="86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 t="s">
        <v>43</v>
      </c>
      <c r="T42" s="87"/>
      <c r="U42" s="87"/>
      <c r="V42" s="87"/>
      <c r="W42" s="87"/>
      <c r="X42" s="62" t="n">
        <f aca="false">B43+C43+D43+E43</f>
        <v>100</v>
      </c>
      <c r="Y42" s="104"/>
      <c r="Z42" s="25" t="n">
        <f aca="false">X42-Y43</f>
        <v>100</v>
      </c>
    </row>
    <row r="43" customFormat="false" ht="15.75" hidden="false" customHeight="false" outlineLevel="0" collapsed="false">
      <c r="A43" s="16"/>
      <c r="B43" s="26" t="n">
        <f aca="false">B42*B11</f>
        <v>0</v>
      </c>
      <c r="C43" s="27" t="n">
        <f aca="false">C42*C11</f>
        <v>0</v>
      </c>
      <c r="D43" s="27" t="n">
        <f aca="false">D42*D11</f>
        <v>100</v>
      </c>
      <c r="E43" s="28" t="n">
        <f aca="false">E42*E11</f>
        <v>0</v>
      </c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62"/>
      <c r="Y43" s="106"/>
      <c r="Z43" s="25"/>
    </row>
    <row r="44" customFormat="false" ht="15.75" hidden="false" customHeight="false" outlineLevel="0" collapsed="false">
      <c r="A44" s="107" t="s">
        <v>60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45" t="n">
        <f aca="false">SUM(X13:X43)</f>
        <v>10780</v>
      </c>
      <c r="Y44" s="109"/>
      <c r="Z44" s="110" t="n">
        <f aca="false">SUM(Z13,Z15,Z17,Z19,Z21,Z23,Z25,Z27,Z30,Z32,Z34,Z36,Z38,Z40,Z42)</f>
        <v>10100</v>
      </c>
    </row>
    <row r="45" customFormat="false" ht="15.75" hidden="false" customHeight="false" outlineLevel="0" collapsed="false">
      <c r="A45" s="107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45"/>
      <c r="Y45" s="111"/>
      <c r="Z45" s="110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5" hidden="false" customHeight="false" outlineLevel="0" collapsed="false">
      <c r="C47" s="68"/>
      <c r="D47" s="68"/>
      <c r="E47" s="68"/>
    </row>
    <row r="48" customFormat="false" ht="1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customFormat="false" ht="1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5" hidden="false" customHeight="false" outlineLevel="0" collapsed="false">
      <c r="C50" s="115"/>
      <c r="D50" s="115"/>
      <c r="E50" s="68"/>
    </row>
    <row r="51" customFormat="false" ht="15" hidden="false" customHeight="false" outlineLevel="0" collapsed="false">
      <c r="C51" s="68"/>
      <c r="D51" s="68"/>
      <c r="E51" s="68"/>
    </row>
    <row r="52" customFormat="false" ht="15" hidden="false" customHeight="false" outlineLevel="0" collapsed="false">
      <c r="C52" s="115"/>
      <c r="D52" s="115"/>
      <c r="E52" s="68"/>
    </row>
    <row r="53" customFormat="false" ht="15" hidden="false" customHeight="false" outlineLevel="0" collapsed="false">
      <c r="C53" s="116"/>
      <c r="D53" s="116"/>
      <c r="E53" s="68"/>
    </row>
    <row r="54" customFormat="false" ht="15" hidden="false" customHeight="false" outlineLevel="0" collapsed="false">
      <c r="C54" s="115"/>
      <c r="D54" s="115"/>
      <c r="E54" s="68"/>
    </row>
    <row r="55" customFormat="false" ht="15" hidden="false" customHeight="false" outlineLevel="0" collapsed="false">
      <c r="C55" s="68"/>
      <c r="D55" s="68"/>
      <c r="E55" s="68"/>
    </row>
  </sheetData>
  <mergeCells count="355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A26:AC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B44:W45"/>
    <mergeCell ref="X44:X45"/>
    <mergeCell ref="Z44:Z45"/>
    <mergeCell ref="A46:U46"/>
    <mergeCell ref="B48:Z48"/>
    <mergeCell ref="B49:Z4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7-09-11T17:52:48Z</dcterms:modified>
  <cp:revision>1</cp:revision>
  <dc:subject/>
  <dc:title/>
</cp:coreProperties>
</file>