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Conselho Regional de Nutricionistas - 2ª Região</t>
  </si>
  <si>
    <t xml:space="preserve">Relatório de Ajuda de Custos</t>
  </si>
  <si>
    <t xml:space="preserve">Mês: agosto/2015</t>
  </si>
  <si>
    <t xml:space="preserve">Conselheiros /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Sexta Básica</t>
  </si>
  <si>
    <t xml:space="preserve">Incineração</t>
  </si>
  <si>
    <t xml:space="preserve">CECET</t>
  </si>
  <si>
    <t xml:space="preserve">Sessão Solene</t>
  </si>
  <si>
    <t xml:space="preserve">Licitação</t>
  </si>
  <si>
    <t xml:space="preserve">GT</t>
  </si>
  <si>
    <t xml:space="preserve">Fóruns CS *</t>
  </si>
  <si>
    <t xml:space="preserve"> Eventos</t>
  </si>
  <si>
    <t xml:space="preserve">Acões Orientadoras </t>
  </si>
  <si>
    <t xml:space="preserve">Ativ.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a Lice Bernardi</t>
  </si>
  <si>
    <t xml:space="preserve">3</t>
  </si>
  <si>
    <t xml:space="preserve">1</t>
  </si>
  <si>
    <t xml:space="preserve">2</t>
  </si>
  <si>
    <t xml:space="preserve">teto</t>
  </si>
  <si>
    <t xml:space="preserve">Sem. Est. Sem. Amamentação</t>
  </si>
  <si>
    <t xml:space="preserve">Carmem K. Franco</t>
  </si>
  <si>
    <t xml:space="preserve">UFCSPA / Smed</t>
  </si>
  <si>
    <t xml:space="preserve">Ivete Barbisan</t>
  </si>
  <si>
    <t xml:space="preserve">Ivete R. Ciconet Dornelles</t>
  </si>
  <si>
    <t xml:space="preserve">8</t>
  </si>
  <si>
    <t xml:space="preserve">Assembléia Leg. - Agrotóxicos</t>
  </si>
  <si>
    <t xml:space="preserve">Luciana M. Gehrke</t>
  </si>
  <si>
    <t xml:space="preserve">Ministério Público</t>
  </si>
  <si>
    <t xml:space="preserve">Agan</t>
  </si>
  <si>
    <t xml:space="preserve">Maria Cristina F. da Silva</t>
  </si>
  <si>
    <t xml:space="preserve">Rosana M. Gomes Carolo</t>
  </si>
  <si>
    <t xml:space="preserve">Assembléia Legislativa</t>
  </si>
  <si>
    <t xml:space="preserve">Rosangela Parmigiani</t>
  </si>
  <si>
    <t xml:space="preserve">4</t>
  </si>
  <si>
    <t xml:space="preserve">CONSELHEIROS SUPLENTES  E COLABORADORES EVENTUAIS </t>
  </si>
  <si>
    <t xml:space="preserve">Katia R. Rospide</t>
  </si>
  <si>
    <t xml:space="preserve">Rosangela Lengler</t>
  </si>
  <si>
    <t xml:space="preserve">Eduardo S. Ribeiro</t>
  </si>
  <si>
    <t xml:space="preserve">Lovaine Rodrigue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$ &quot;#,##0.00"/>
    <numFmt numFmtId="166" formatCode="0.00"/>
    <numFmt numFmtId="167" formatCode="@"/>
    <numFmt numFmtId="168" formatCode="_(* #,##0.00_);_(* \(#,##0.00\);_(* \-??_);_(@_)"/>
    <numFmt numFmtId="169" formatCode="_(* #,##0_);_(* \(#,##0\);_(* \-??_);_(@_)"/>
    <numFmt numFmtId="170" formatCode="#,##0.00"/>
    <numFmt numFmtId="171" formatCode="_(&quot;R$ &quot;* #,##0.00_);_(&quot;R$ &quot;* \(#,##0.00\);_(&quot;R$ &quot;* \-??_);_(@_)"/>
    <numFmt numFmtId="172" formatCode="_(&quot;R$&quot;* #,##0.00_);_(&quot;R$&quot;* \(#,##0.00\);_(&quot;R$&quot;* \-??_);_(@_)"/>
    <numFmt numFmtId="173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6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I8" activeCellId="0" sqref="I8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7"/>
    <col collapsed="false" customWidth="true" hidden="false" outlineLevel="0" max="4" min="3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8.56"/>
    <col collapsed="false" customWidth="true" hidden="false" outlineLevel="0" max="25" min="25" style="1" width="10.85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5"/>
    </row>
    <row r="8" customFormat="false" ht="15.75" hidden="false" customHeight="true" outlineLevel="0" collapsed="false">
      <c r="A8" s="4"/>
      <c r="B8" s="7" t="s">
        <v>5</v>
      </c>
      <c r="C8" s="8" t="s">
        <v>6</v>
      </c>
      <c r="D8" s="8" t="s">
        <v>7</v>
      </c>
      <c r="E8" s="9" t="s">
        <v>8</v>
      </c>
      <c r="F8" s="10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1" t="s">
        <v>18</v>
      </c>
      <c r="P8" s="11" t="s">
        <v>19</v>
      </c>
      <c r="Q8" s="11" t="s">
        <v>20</v>
      </c>
      <c r="R8" s="11" t="s">
        <v>21</v>
      </c>
      <c r="S8" s="11" t="s">
        <v>22</v>
      </c>
      <c r="T8" s="11" t="s">
        <v>23</v>
      </c>
      <c r="U8" s="11" t="s">
        <v>24</v>
      </c>
      <c r="V8" s="12" t="s">
        <v>25</v>
      </c>
      <c r="W8" s="13" t="s">
        <v>26</v>
      </c>
      <c r="X8" s="14" t="s">
        <v>27</v>
      </c>
      <c r="Y8" s="15" t="s">
        <v>28</v>
      </c>
      <c r="Z8" s="16" t="s">
        <v>29</v>
      </c>
    </row>
    <row r="9" customFormat="false" ht="15.75" hidden="false" customHeight="true" outlineLevel="0" collapsed="false">
      <c r="A9" s="4"/>
      <c r="B9" s="7"/>
      <c r="C9" s="8"/>
      <c r="D9" s="8"/>
      <c r="E9" s="9"/>
      <c r="F9" s="10"/>
      <c r="G9" s="11"/>
      <c r="H9" s="11"/>
      <c r="I9" s="11"/>
      <c r="J9" s="11"/>
      <c r="K9" s="11"/>
      <c r="L9" s="11" t="s">
        <v>30</v>
      </c>
      <c r="M9" s="11"/>
      <c r="N9" s="11" t="s">
        <v>21</v>
      </c>
      <c r="O9" s="11"/>
      <c r="P9" s="11" t="s">
        <v>21</v>
      </c>
      <c r="Q9" s="11" t="s">
        <v>21</v>
      </c>
      <c r="R9" s="11"/>
      <c r="S9" s="11"/>
      <c r="T9" s="11"/>
      <c r="U9" s="11" t="s">
        <v>31</v>
      </c>
      <c r="V9" s="12"/>
      <c r="W9" s="13" t="s">
        <v>32</v>
      </c>
      <c r="X9" s="14"/>
      <c r="Y9" s="15"/>
      <c r="Z9" s="16"/>
    </row>
    <row r="10" customFormat="false" ht="15.75" hidden="false" customHeight="false" outlineLevel="0" collapsed="false">
      <c r="A10" s="4"/>
      <c r="B10" s="7"/>
      <c r="C10" s="8"/>
      <c r="D10" s="8"/>
      <c r="E10" s="9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 t="s">
        <v>33</v>
      </c>
      <c r="V10" s="12"/>
      <c r="W10" s="13"/>
      <c r="X10" s="14"/>
      <c r="Y10" s="15"/>
      <c r="Z10" s="16"/>
    </row>
    <row r="11" customFormat="false" ht="46.5" hidden="false" customHeight="true" outlineLevel="0" collapsed="false">
      <c r="A11" s="4"/>
      <c r="B11" s="17" t="n">
        <v>60</v>
      </c>
      <c r="C11" s="17" t="n">
        <v>80</v>
      </c>
      <c r="D11" s="18" t="n">
        <v>100</v>
      </c>
      <c r="E11" s="19" t="n">
        <v>120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2"/>
      <c r="W11" s="13"/>
      <c r="X11" s="14"/>
      <c r="Y11" s="15"/>
      <c r="Z11" s="16"/>
    </row>
    <row r="12" customFormat="false" ht="18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.75" hidden="false" customHeight="false" outlineLevel="0" collapsed="false">
      <c r="A13" s="21" t="s">
        <v>35</v>
      </c>
      <c r="B13" s="22" t="n">
        <v>8</v>
      </c>
      <c r="C13" s="22" t="n">
        <v>7</v>
      </c>
      <c r="D13" s="23" t="n">
        <v>2</v>
      </c>
      <c r="E13" s="24"/>
      <c r="F13" s="25" t="s">
        <v>36</v>
      </c>
      <c r="G13" s="26"/>
      <c r="H13" s="26" t="s">
        <v>36</v>
      </c>
      <c r="I13" s="26" t="s">
        <v>37</v>
      </c>
      <c r="J13" s="26" t="s">
        <v>37</v>
      </c>
      <c r="K13" s="26"/>
      <c r="L13" s="26"/>
      <c r="M13" s="26" t="s">
        <v>37</v>
      </c>
      <c r="N13" s="26"/>
      <c r="O13" s="26"/>
      <c r="P13" s="26" t="s">
        <v>38</v>
      </c>
      <c r="Q13" s="26" t="s">
        <v>37</v>
      </c>
      <c r="R13" s="26"/>
      <c r="S13" s="27"/>
      <c r="T13" s="26" t="s">
        <v>37</v>
      </c>
      <c r="U13" s="28" t="n">
        <v>1</v>
      </c>
      <c r="V13" s="28" t="n">
        <v>2</v>
      </c>
      <c r="W13" s="29" t="n">
        <v>3</v>
      </c>
      <c r="X13" s="30" t="n">
        <f aca="false">B14+C14+D14+E14</f>
        <v>1240</v>
      </c>
      <c r="Y13" s="31" t="s">
        <v>39</v>
      </c>
      <c r="Z13" s="32" t="n">
        <f aca="false">X13-Y14</f>
        <v>1200</v>
      </c>
      <c r="AA13" s="0" t="s">
        <v>40</v>
      </c>
    </row>
    <row r="14" customFormat="false" ht="15.75" hidden="false" customHeight="false" outlineLevel="0" collapsed="false">
      <c r="A14" s="21"/>
      <c r="B14" s="33" t="n">
        <f aca="false">B13*B11</f>
        <v>480</v>
      </c>
      <c r="C14" s="33" t="n">
        <f aca="false">C13*C11</f>
        <v>560</v>
      </c>
      <c r="D14" s="33" t="n">
        <f aca="false">D13*D11</f>
        <v>200</v>
      </c>
      <c r="E14" s="34" t="n">
        <f aca="false">E13*E11</f>
        <v>0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6"/>
      <c r="U14" s="28"/>
      <c r="V14" s="28"/>
      <c r="W14" s="29"/>
      <c r="X14" s="30"/>
      <c r="Y14" s="35" t="n">
        <v>40</v>
      </c>
      <c r="Z14" s="32"/>
    </row>
    <row r="15" customFormat="false" ht="15.75" hidden="false" customHeight="false" outlineLevel="0" collapsed="false">
      <c r="A15" s="36" t="s">
        <v>41</v>
      </c>
      <c r="B15" s="37" t="n">
        <v>6</v>
      </c>
      <c r="C15" s="37" t="n">
        <v>2</v>
      </c>
      <c r="D15" s="38" t="n">
        <v>1</v>
      </c>
      <c r="E15" s="39" t="n">
        <v>1</v>
      </c>
      <c r="F15" s="40"/>
      <c r="G15" s="41" t="s">
        <v>38</v>
      </c>
      <c r="H15" s="41"/>
      <c r="I15" s="41"/>
      <c r="J15" s="41"/>
      <c r="K15" s="41"/>
      <c r="L15" s="41" t="s">
        <v>37</v>
      </c>
      <c r="M15" s="41"/>
      <c r="N15" s="41"/>
      <c r="O15" s="41"/>
      <c r="P15" s="41"/>
      <c r="Q15" s="41"/>
      <c r="R15" s="41"/>
      <c r="S15" s="41" t="s">
        <v>38</v>
      </c>
      <c r="T15" s="41" t="s">
        <v>37</v>
      </c>
      <c r="U15" s="42" t="n">
        <v>2</v>
      </c>
      <c r="V15" s="42"/>
      <c r="W15" s="43" t="n">
        <v>6</v>
      </c>
      <c r="X15" s="30" t="n">
        <f aca="false">B16+C16+D16+E16</f>
        <v>740</v>
      </c>
      <c r="Y15" s="44"/>
      <c r="Z15" s="45" t="n">
        <f aca="false">X15-Y16</f>
        <v>740</v>
      </c>
      <c r="AA15" s="0" t="s">
        <v>42</v>
      </c>
    </row>
    <row r="16" customFormat="false" ht="15.75" hidden="false" customHeight="false" outlineLevel="0" collapsed="false">
      <c r="A16" s="36"/>
      <c r="B16" s="33" t="n">
        <f aca="false">B15*B11</f>
        <v>360</v>
      </c>
      <c r="C16" s="33" t="n">
        <f aca="false">C15*C11</f>
        <v>160</v>
      </c>
      <c r="D16" s="33" t="n">
        <f aca="false">D15*D11</f>
        <v>100</v>
      </c>
      <c r="E16" s="34" t="n">
        <f aca="false">E15*E11</f>
        <v>120</v>
      </c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2"/>
      <c r="W16" s="46"/>
      <c r="X16" s="30"/>
      <c r="Y16" s="35"/>
      <c r="Z16" s="45"/>
    </row>
    <row r="17" customFormat="false" ht="15.75" hidden="false" customHeight="false" outlineLevel="0" collapsed="false">
      <c r="A17" s="21" t="s">
        <v>43</v>
      </c>
      <c r="B17" s="22"/>
      <c r="C17" s="22" t="n">
        <v>7</v>
      </c>
      <c r="D17" s="23" t="n">
        <v>4</v>
      </c>
      <c r="E17" s="24" t="n">
        <v>2</v>
      </c>
      <c r="F17" s="25" t="s">
        <v>36</v>
      </c>
      <c r="G17" s="26"/>
      <c r="H17" s="26" t="s">
        <v>38</v>
      </c>
      <c r="I17" s="26" t="s">
        <v>37</v>
      </c>
      <c r="J17" s="26" t="s">
        <v>38</v>
      </c>
      <c r="K17" s="26"/>
      <c r="L17" s="26"/>
      <c r="M17" s="26"/>
      <c r="N17" s="26"/>
      <c r="O17" s="26"/>
      <c r="P17" s="26" t="s">
        <v>37</v>
      </c>
      <c r="Q17" s="26"/>
      <c r="R17" s="26"/>
      <c r="S17" s="27"/>
      <c r="T17" s="26"/>
      <c r="U17" s="47"/>
      <c r="V17" s="28" t="n">
        <v>2</v>
      </c>
      <c r="W17" s="48" t="n">
        <v>6</v>
      </c>
      <c r="X17" s="30" t="n">
        <f aca="false">B18+C18+D18+E18</f>
        <v>1200</v>
      </c>
      <c r="Y17" s="31"/>
      <c r="Z17" s="32" t="n">
        <f aca="false">X17-Y18</f>
        <v>1200</v>
      </c>
    </row>
    <row r="18" customFormat="false" ht="15.75" hidden="false" customHeight="false" outlineLevel="0" collapsed="false">
      <c r="A18" s="21"/>
      <c r="B18" s="33" t="n">
        <f aca="false">B17*B11</f>
        <v>0</v>
      </c>
      <c r="C18" s="33" t="n">
        <f aca="false">C17*C11</f>
        <v>560</v>
      </c>
      <c r="D18" s="33" t="n">
        <f aca="false">D17*D11</f>
        <v>400</v>
      </c>
      <c r="E18" s="34" t="n">
        <f aca="false">E17*E11</f>
        <v>240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6"/>
      <c r="U18" s="47"/>
      <c r="V18" s="28"/>
      <c r="W18" s="46"/>
      <c r="X18" s="30"/>
      <c r="Y18" s="35"/>
      <c r="Z18" s="32"/>
    </row>
    <row r="19" customFormat="false" ht="15.75" hidden="false" customHeight="false" outlineLevel="0" collapsed="false">
      <c r="A19" s="21" t="s">
        <v>44</v>
      </c>
      <c r="B19" s="22" t="n">
        <v>10</v>
      </c>
      <c r="C19" s="22" t="n">
        <v>4</v>
      </c>
      <c r="D19" s="23" t="n">
        <v>1</v>
      </c>
      <c r="E19" s="24"/>
      <c r="F19" s="25" t="s">
        <v>36</v>
      </c>
      <c r="G19" s="26"/>
      <c r="H19" s="26" t="s">
        <v>36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 t="s">
        <v>45</v>
      </c>
      <c r="U19" s="28" t="n">
        <v>1</v>
      </c>
      <c r="V19" s="28" t="n">
        <v>2</v>
      </c>
      <c r="W19" s="48" t="n">
        <v>1</v>
      </c>
      <c r="X19" s="30" t="n">
        <f aca="false">B20+C20+D20+E20</f>
        <v>1020</v>
      </c>
      <c r="Y19" s="31"/>
      <c r="Z19" s="32" t="n">
        <f aca="false">X19-Y20</f>
        <v>1020</v>
      </c>
      <c r="AA19" s="0" t="s">
        <v>46</v>
      </c>
    </row>
    <row r="20" customFormat="false" ht="15.75" hidden="false" customHeight="false" outlineLevel="0" collapsed="false">
      <c r="A20" s="21"/>
      <c r="B20" s="33" t="n">
        <f aca="false">B19*B11</f>
        <v>600</v>
      </c>
      <c r="C20" s="33" t="n">
        <f aca="false">C19*C11</f>
        <v>320</v>
      </c>
      <c r="D20" s="33" t="n">
        <f aca="false">D19*D11</f>
        <v>100</v>
      </c>
      <c r="E20" s="34" t="n">
        <f aca="false">E19*E11</f>
        <v>0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8"/>
      <c r="V20" s="28"/>
      <c r="W20" s="46"/>
      <c r="X20" s="30"/>
      <c r="Y20" s="35"/>
      <c r="Z20" s="32"/>
    </row>
    <row r="21" customFormat="false" ht="15.75" hidden="false" customHeight="false" outlineLevel="0" collapsed="false">
      <c r="A21" s="21" t="s">
        <v>47</v>
      </c>
      <c r="B21" s="22" t="n">
        <v>5</v>
      </c>
      <c r="C21" s="22" t="n">
        <v>4</v>
      </c>
      <c r="D21" s="23" t="n">
        <v>2</v>
      </c>
      <c r="E21" s="24" t="n">
        <v>1</v>
      </c>
      <c r="F21" s="25" t="s">
        <v>37</v>
      </c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49" t="n">
        <v>2</v>
      </c>
      <c r="V21" s="48"/>
      <c r="W21" s="48" t="n">
        <v>8</v>
      </c>
      <c r="X21" s="30" t="n">
        <f aca="false">B22+C22+D22+E22</f>
        <v>940</v>
      </c>
      <c r="Y21" s="31"/>
      <c r="Z21" s="32" t="n">
        <f aca="false">X21-Y22</f>
        <v>940</v>
      </c>
      <c r="AA21" s="0" t="s">
        <v>48</v>
      </c>
    </row>
    <row r="22" customFormat="false" ht="15.75" hidden="false" customHeight="false" outlineLevel="0" collapsed="false">
      <c r="A22" s="21"/>
      <c r="B22" s="33" t="n">
        <f aca="false">B21*B11</f>
        <v>300</v>
      </c>
      <c r="C22" s="33" t="n">
        <f aca="false">C21*C11</f>
        <v>320</v>
      </c>
      <c r="D22" s="33" t="n">
        <f aca="false">D21*D11</f>
        <v>200</v>
      </c>
      <c r="E22" s="34" t="n">
        <f aca="false">E21*E11</f>
        <v>12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50"/>
      <c r="V22" s="51"/>
      <c r="W22" s="46"/>
      <c r="X22" s="30"/>
      <c r="Y22" s="35"/>
      <c r="Z22" s="32"/>
      <c r="AA22" s="0" t="s">
        <v>49</v>
      </c>
    </row>
    <row r="23" customFormat="false" ht="15.75" hidden="false" customHeight="false" outlineLevel="0" collapsed="false">
      <c r="A23" s="21" t="s">
        <v>50</v>
      </c>
      <c r="B23" s="22"/>
      <c r="C23" s="22" t="n">
        <v>2</v>
      </c>
      <c r="D23" s="23"/>
      <c r="E23" s="24"/>
      <c r="F23" s="25" t="s">
        <v>37</v>
      </c>
      <c r="G23" s="26"/>
      <c r="H23" s="26"/>
      <c r="I23" s="26" t="s">
        <v>37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49"/>
      <c r="V23" s="48"/>
      <c r="W23" s="48"/>
      <c r="X23" s="30" t="n">
        <f aca="false">B24+C24+D24+E24</f>
        <v>160</v>
      </c>
      <c r="Y23" s="31"/>
      <c r="Z23" s="32" t="n">
        <f aca="false">X23-Y24</f>
        <v>160</v>
      </c>
    </row>
    <row r="24" customFormat="false" ht="15.75" hidden="false" customHeight="false" outlineLevel="0" collapsed="false">
      <c r="A24" s="21"/>
      <c r="B24" s="33" t="n">
        <f aca="false">B23*B11</f>
        <v>0</v>
      </c>
      <c r="C24" s="33" t="n">
        <f aca="false">C23*C11</f>
        <v>160</v>
      </c>
      <c r="D24" s="33" t="n">
        <f aca="false">D23*D11</f>
        <v>0</v>
      </c>
      <c r="E24" s="34" t="n">
        <f aca="false">E23*E11</f>
        <v>0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50"/>
      <c r="V24" s="51"/>
      <c r="W24" s="46"/>
      <c r="X24" s="30"/>
      <c r="Y24" s="35"/>
      <c r="Z24" s="32"/>
    </row>
    <row r="25" customFormat="false" ht="15.75" hidden="false" customHeight="false" outlineLevel="0" collapsed="false">
      <c r="A25" s="21" t="s">
        <v>51</v>
      </c>
      <c r="B25" s="22" t="n">
        <v>1</v>
      </c>
      <c r="C25" s="22" t="n">
        <v>6</v>
      </c>
      <c r="D25" s="23" t="n">
        <v>2</v>
      </c>
      <c r="E25" s="24" t="n">
        <v>3</v>
      </c>
      <c r="F25" s="25" t="s">
        <v>36</v>
      </c>
      <c r="G25" s="26" t="s">
        <v>37</v>
      </c>
      <c r="H25" s="26" t="s">
        <v>37</v>
      </c>
      <c r="I25" s="26"/>
      <c r="J25" s="26"/>
      <c r="K25" s="26" t="s">
        <v>37</v>
      </c>
      <c r="L25" s="26"/>
      <c r="M25" s="26"/>
      <c r="N25" s="26"/>
      <c r="O25" s="26"/>
      <c r="P25" s="26"/>
      <c r="Q25" s="26" t="s">
        <v>37</v>
      </c>
      <c r="R25" s="26"/>
      <c r="S25" s="26"/>
      <c r="T25" s="26" t="s">
        <v>37</v>
      </c>
      <c r="U25" s="49" t="n">
        <v>1</v>
      </c>
      <c r="V25" s="48" t="n">
        <v>1</v>
      </c>
      <c r="W25" s="48" t="n">
        <v>10</v>
      </c>
      <c r="X25" s="30" t="n">
        <f aca="false">B26+C26+D26+E26</f>
        <v>1100</v>
      </c>
      <c r="Y25" s="31"/>
      <c r="Z25" s="32" t="n">
        <f aca="false">X25-Y26</f>
        <v>1100</v>
      </c>
      <c r="AA25" s="0" t="s">
        <v>52</v>
      </c>
    </row>
    <row r="26" customFormat="false" ht="15.75" hidden="false" customHeight="false" outlineLevel="0" collapsed="false">
      <c r="A26" s="21"/>
      <c r="B26" s="33" t="n">
        <f aca="false">B25*B11</f>
        <v>60</v>
      </c>
      <c r="C26" s="33" t="n">
        <f aca="false">C25*C11</f>
        <v>480</v>
      </c>
      <c r="D26" s="33" t="n">
        <f aca="false">D25*D11</f>
        <v>200</v>
      </c>
      <c r="E26" s="34" t="n">
        <f aca="false">E25*E11</f>
        <v>360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52"/>
      <c r="V26" s="53"/>
      <c r="W26" s="46"/>
      <c r="X26" s="30"/>
      <c r="Y26" s="35"/>
      <c r="Z26" s="32"/>
    </row>
    <row r="27" customFormat="false" ht="15.75" hidden="false" customHeight="false" outlineLevel="0" collapsed="false">
      <c r="A27" s="21" t="s">
        <v>53</v>
      </c>
      <c r="B27" s="22" t="n">
        <v>3</v>
      </c>
      <c r="C27" s="22" t="n">
        <v>6</v>
      </c>
      <c r="D27" s="23" t="n">
        <v>1</v>
      </c>
      <c r="E27" s="24" t="n">
        <v>3</v>
      </c>
      <c r="F27" s="25" t="s">
        <v>38</v>
      </c>
      <c r="G27" s="26" t="s">
        <v>38</v>
      </c>
      <c r="H27" s="26" t="s">
        <v>36</v>
      </c>
      <c r="I27" s="26"/>
      <c r="J27" s="26"/>
      <c r="K27" s="26"/>
      <c r="L27" s="26"/>
      <c r="M27" s="26"/>
      <c r="N27" s="26"/>
      <c r="O27" s="26"/>
      <c r="P27" s="26" t="s">
        <v>37</v>
      </c>
      <c r="Q27" s="26"/>
      <c r="R27" s="26"/>
      <c r="S27" s="26"/>
      <c r="T27" s="26" t="s">
        <v>54</v>
      </c>
      <c r="U27" s="49"/>
      <c r="V27" s="48"/>
      <c r="W27" s="54" t="n">
        <v>8</v>
      </c>
      <c r="X27" s="30" t="n">
        <f aca="false">B28+C28+D28+E28</f>
        <v>1120</v>
      </c>
      <c r="Y27" s="31"/>
      <c r="Z27" s="32" t="n">
        <f aca="false">X27-Y28</f>
        <v>1120</v>
      </c>
    </row>
    <row r="28" customFormat="false" ht="15.75" hidden="false" customHeight="false" outlineLevel="0" collapsed="false">
      <c r="A28" s="21"/>
      <c r="B28" s="33" t="n">
        <f aca="false">B27*B11</f>
        <v>180</v>
      </c>
      <c r="C28" s="33" t="n">
        <f aca="false">C27*C11</f>
        <v>480</v>
      </c>
      <c r="D28" s="33" t="n">
        <f aca="false">D27*D11</f>
        <v>100</v>
      </c>
      <c r="E28" s="34" t="n">
        <f aca="false">E27*E11</f>
        <v>360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50"/>
      <c r="V28" s="51"/>
      <c r="W28" s="46"/>
      <c r="X28" s="30"/>
      <c r="Y28" s="35"/>
      <c r="Z28" s="32"/>
      <c r="AA28" s="55"/>
      <c r="AB28" s="55"/>
      <c r="AC28" s="55"/>
    </row>
    <row r="29" customFormat="false" ht="15.75" hidden="false" customHeight="false" outlineLevel="0" collapsed="false">
      <c r="A29" s="56" t="s">
        <v>5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5.75" hidden="false" customHeight="false" outlineLevel="0" collapsed="false">
      <c r="A30" s="21" t="s">
        <v>56</v>
      </c>
      <c r="B30" s="22" t="n">
        <v>1</v>
      </c>
      <c r="C30" s="22" t="n">
        <v>1</v>
      </c>
      <c r="D30" s="23"/>
      <c r="E30" s="24"/>
      <c r="F30" s="25" t="s">
        <v>37</v>
      </c>
      <c r="G30" s="26"/>
      <c r="H30" s="26"/>
      <c r="I30" s="26"/>
      <c r="J30" s="26"/>
      <c r="K30" s="26"/>
      <c r="L30" s="26"/>
      <c r="M30" s="26" t="s">
        <v>37</v>
      </c>
      <c r="N30" s="26"/>
      <c r="O30" s="26"/>
      <c r="P30" s="26"/>
      <c r="Q30" s="26"/>
      <c r="R30" s="26"/>
      <c r="S30" s="26"/>
      <c r="T30" s="26"/>
      <c r="U30" s="49"/>
      <c r="V30" s="48"/>
      <c r="W30" s="48"/>
      <c r="X30" s="30" t="n">
        <f aca="false">B31+C31+D31+E31</f>
        <v>140</v>
      </c>
      <c r="Y30" s="57"/>
      <c r="Z30" s="58" t="n">
        <f aca="false">X30-Y31</f>
        <v>140</v>
      </c>
    </row>
    <row r="31" customFormat="false" ht="15.75" hidden="false" customHeight="false" outlineLevel="0" collapsed="false">
      <c r="A31" s="21"/>
      <c r="B31" s="33" t="n">
        <f aca="false">B30*B11</f>
        <v>60</v>
      </c>
      <c r="C31" s="33" t="n">
        <f aca="false">C30*C11</f>
        <v>80</v>
      </c>
      <c r="D31" s="33" t="n">
        <f aca="false">D30*D11</f>
        <v>0</v>
      </c>
      <c r="E31" s="34" t="n">
        <f aca="false">E30*E11</f>
        <v>0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50"/>
      <c r="V31" s="51"/>
      <c r="W31" s="51"/>
      <c r="X31" s="30"/>
      <c r="Y31" s="59"/>
      <c r="Z31" s="58"/>
    </row>
    <row r="32" customFormat="false" ht="15.75" hidden="false" customHeight="false" outlineLevel="0" collapsed="false">
      <c r="A32" s="21" t="s">
        <v>57</v>
      </c>
      <c r="B32" s="22" t="n">
        <v>2</v>
      </c>
      <c r="C32" s="22" t="n">
        <v>3</v>
      </c>
      <c r="D32" s="23" t="n">
        <v>2</v>
      </c>
      <c r="E32" s="24" t="n">
        <v>1</v>
      </c>
      <c r="F32" s="60" t="s">
        <v>36</v>
      </c>
      <c r="G32" s="61"/>
      <c r="H32" s="61"/>
      <c r="I32" s="61"/>
      <c r="J32" s="61"/>
      <c r="K32" s="61"/>
      <c r="L32" s="61" t="s">
        <v>37</v>
      </c>
      <c r="M32" s="61" t="s">
        <v>37</v>
      </c>
      <c r="N32" s="26" t="s">
        <v>37</v>
      </c>
      <c r="O32" s="26"/>
      <c r="P32" s="26"/>
      <c r="Q32" s="26"/>
      <c r="R32" s="26"/>
      <c r="S32" s="61" t="s">
        <v>38</v>
      </c>
      <c r="T32" s="61"/>
      <c r="U32" s="62"/>
      <c r="V32" s="63"/>
      <c r="W32" s="63" t="n">
        <v>5</v>
      </c>
      <c r="X32" s="30" t="n">
        <f aca="false">B33+C33+D33+E33</f>
        <v>680</v>
      </c>
      <c r="Y32" s="64"/>
      <c r="Z32" s="65" t="n">
        <f aca="false">X32-Y33</f>
        <v>680</v>
      </c>
    </row>
    <row r="33" customFormat="false" ht="15.75" hidden="false" customHeight="false" outlineLevel="0" collapsed="false">
      <c r="A33" s="21"/>
      <c r="B33" s="66" t="n">
        <f aca="false">B32*B11</f>
        <v>120</v>
      </c>
      <c r="C33" s="66" t="n">
        <f aca="false">C32*C11</f>
        <v>240</v>
      </c>
      <c r="D33" s="66" t="n">
        <f aca="false">D32*D11</f>
        <v>200</v>
      </c>
      <c r="E33" s="67" t="n">
        <f aca="false">E32*E11</f>
        <v>120</v>
      </c>
      <c r="F33" s="60"/>
      <c r="G33" s="61"/>
      <c r="H33" s="61"/>
      <c r="I33" s="61"/>
      <c r="J33" s="61"/>
      <c r="K33" s="61"/>
      <c r="L33" s="61"/>
      <c r="M33" s="61"/>
      <c r="N33" s="26"/>
      <c r="O33" s="26"/>
      <c r="P33" s="26"/>
      <c r="Q33" s="26"/>
      <c r="R33" s="26"/>
      <c r="S33" s="61"/>
      <c r="T33" s="61"/>
      <c r="U33" s="68"/>
      <c r="V33" s="69"/>
      <c r="W33" s="69"/>
      <c r="X33" s="30"/>
      <c r="Y33" s="70"/>
      <c r="Z33" s="65"/>
    </row>
    <row r="34" s="76" customFormat="true" ht="15.75" hidden="false" customHeight="false" outlineLevel="0" collapsed="false">
      <c r="A34" s="21" t="s">
        <v>58</v>
      </c>
      <c r="B34" s="71" t="n">
        <v>1</v>
      </c>
      <c r="C34" s="71"/>
      <c r="D34" s="72"/>
      <c r="E34" s="73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 t="s">
        <v>37</v>
      </c>
      <c r="Q34" s="26"/>
      <c r="R34" s="26"/>
      <c r="S34" s="26"/>
      <c r="T34" s="26"/>
      <c r="U34" s="49"/>
      <c r="V34" s="48"/>
      <c r="W34" s="48"/>
      <c r="X34" s="30" t="n">
        <f aca="false">B35+C35+D35+E35</f>
        <v>60</v>
      </c>
      <c r="Y34" s="74"/>
      <c r="Z34" s="75" t="n">
        <f aca="false">X34-Y35</f>
        <v>60</v>
      </c>
    </row>
    <row r="35" s="76" customFormat="true" ht="15.75" hidden="false" customHeight="false" outlineLevel="0" collapsed="false">
      <c r="A35" s="21"/>
      <c r="B35" s="66" t="n">
        <f aca="false">B34*B11</f>
        <v>60</v>
      </c>
      <c r="C35" s="66" t="n">
        <f aca="false">C34*C11</f>
        <v>0</v>
      </c>
      <c r="D35" s="66" t="n">
        <f aca="false">D34*D11</f>
        <v>0</v>
      </c>
      <c r="E35" s="77" t="n">
        <f aca="false">E34*E11</f>
        <v>0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78"/>
      <c r="V35" s="79"/>
      <c r="W35" s="79"/>
      <c r="X35" s="30"/>
      <c r="Y35" s="80"/>
      <c r="Z35" s="75"/>
    </row>
    <row r="36" s="76" customFormat="true" ht="15.75" hidden="false" customHeight="false" outlineLevel="0" collapsed="false">
      <c r="A36" s="21" t="s">
        <v>59</v>
      </c>
      <c r="B36" s="71"/>
      <c r="C36" s="71"/>
      <c r="D36" s="72" t="n">
        <v>1</v>
      </c>
      <c r="E36" s="73"/>
      <c r="F36" s="60"/>
      <c r="G36" s="61"/>
      <c r="H36" s="61"/>
      <c r="I36" s="61"/>
      <c r="J36" s="61"/>
      <c r="K36" s="61"/>
      <c r="L36" s="61"/>
      <c r="M36" s="61"/>
      <c r="N36" s="61" t="s">
        <v>37</v>
      </c>
      <c r="O36" s="61"/>
      <c r="P36" s="61"/>
      <c r="Q36" s="61"/>
      <c r="R36" s="61"/>
      <c r="S36" s="81"/>
      <c r="T36" s="61"/>
      <c r="U36" s="49"/>
      <c r="V36" s="48"/>
      <c r="W36" s="48"/>
      <c r="X36" s="82" t="n">
        <f aca="false">B37+C37+D37+E37</f>
        <v>100</v>
      </c>
      <c r="Y36" s="83"/>
      <c r="Z36" s="84" t="n">
        <f aca="false">X36-Y37</f>
        <v>100</v>
      </c>
    </row>
    <row r="37" s="76" customFormat="true" ht="15.75" hidden="false" customHeight="false" outlineLevel="0" collapsed="false">
      <c r="A37" s="21"/>
      <c r="B37" s="66" t="n">
        <f aca="false">B36*B11</f>
        <v>0</v>
      </c>
      <c r="C37" s="66" t="n">
        <f aca="false">C36*C11</f>
        <v>0</v>
      </c>
      <c r="D37" s="66" t="n">
        <f aca="false">D36*D11</f>
        <v>100</v>
      </c>
      <c r="E37" s="77" t="n">
        <f aca="false">E36*E11</f>
        <v>0</v>
      </c>
      <c r="F37" s="6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81"/>
      <c r="T37" s="81"/>
      <c r="U37" s="78"/>
      <c r="V37" s="79"/>
      <c r="W37" s="79"/>
      <c r="X37" s="82"/>
      <c r="Y37" s="85"/>
      <c r="Z37" s="84"/>
    </row>
    <row r="38" customFormat="false" ht="15.75" hidden="false" customHeight="false" outlineLevel="0" collapsed="false">
      <c r="A38" s="86" t="s">
        <v>60</v>
      </c>
      <c r="B38" s="22"/>
      <c r="C38" s="22"/>
      <c r="D38" s="23"/>
      <c r="E38" s="24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49"/>
      <c r="V38" s="48"/>
      <c r="W38" s="48"/>
      <c r="X38" s="30"/>
      <c r="Y38" s="87"/>
      <c r="Z38" s="58" t="n">
        <f aca="false">SUM(Z13,Z15,Z17,Z19,Z21,Z23,Z25,Z27,Z30,Z32,Z34,Z36)</f>
        <v>8460</v>
      </c>
    </row>
    <row r="39" customFormat="false" ht="15.75" hidden="false" customHeight="false" outlineLevel="0" collapsed="false">
      <c r="A39" s="86"/>
      <c r="B39" s="33"/>
      <c r="C39" s="33"/>
      <c r="D39" s="88"/>
      <c r="E39" s="34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50"/>
      <c r="V39" s="51"/>
      <c r="W39" s="46"/>
      <c r="X39" s="30"/>
      <c r="Y39" s="59"/>
      <c r="Z39" s="58"/>
    </row>
    <row r="40" customFormat="false" ht="1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5" hidden="false" customHeight="false" outlineLevel="0" collapsed="false">
      <c r="C41" s="76"/>
      <c r="D41" s="76"/>
      <c r="E41" s="76"/>
    </row>
    <row r="42" customFormat="false" ht="15" hidden="false" customHeight="fals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</row>
    <row r="43" customFormat="false" ht="1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15" hidden="false" customHeight="false" outlineLevel="0" collapsed="false">
      <c r="C44" s="92"/>
      <c r="D44" s="92"/>
      <c r="E44" s="76"/>
    </row>
    <row r="45" customFormat="false" ht="15" hidden="false" customHeight="false" outlineLevel="0" collapsed="false">
      <c r="C45" s="76"/>
      <c r="D45" s="76"/>
      <c r="E45" s="76"/>
    </row>
    <row r="46" customFormat="false" ht="15" hidden="false" customHeight="false" outlineLevel="0" collapsed="false">
      <c r="C46" s="92"/>
      <c r="D46" s="92"/>
      <c r="E46" s="76"/>
    </row>
    <row r="47" customFormat="false" ht="15" hidden="false" customHeight="false" outlineLevel="0" collapsed="false">
      <c r="C47" s="93"/>
      <c r="D47" s="93"/>
      <c r="E47" s="76"/>
    </row>
    <row r="48" customFormat="false" ht="15" hidden="false" customHeight="false" outlineLevel="0" collapsed="false">
      <c r="C48" s="92"/>
      <c r="D48" s="92"/>
      <c r="E48" s="76"/>
    </row>
    <row r="49" customFormat="false" ht="15" hidden="false" customHeight="false" outlineLevel="0" collapsed="false">
      <c r="C49" s="76"/>
      <c r="D49" s="76"/>
      <c r="E49" s="76"/>
    </row>
  </sheetData>
  <mergeCells count="279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X27:X28"/>
    <mergeCell ref="Z27:Z28"/>
    <mergeCell ref="AA28:AC28"/>
    <mergeCell ref="A29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X38:X39"/>
    <mergeCell ref="Z38:Z39"/>
    <mergeCell ref="A40:U40"/>
    <mergeCell ref="B42:Z42"/>
    <mergeCell ref="B43:Z4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5-05-07T12:49:45Z</cp:lastPrinted>
  <dcterms:modified xsi:type="dcterms:W3CDTF">2016-09-23T15:11:17Z</dcterms:modified>
  <cp:revision>1</cp:revision>
  <dc:subject/>
  <dc:title/>
</cp:coreProperties>
</file>