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Conselho Regional de Nutricionistas - 2ª Região</t>
  </si>
  <si>
    <t xml:space="preserve">Relatório de Ajuda de Custos</t>
  </si>
  <si>
    <t xml:space="preserve">Mês: outubro/2022</t>
  </si>
  <si>
    <t xml:space="preserve">Conselheiro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GT SM</t>
  </si>
  <si>
    <t xml:space="preserve">Seminário interno</t>
  </si>
  <si>
    <t xml:space="preserve">Dia Nutricionista</t>
  </si>
  <si>
    <t xml:space="preserve">Licitação</t>
  </si>
  <si>
    <t xml:space="preserve">Patrimônio</t>
  </si>
  <si>
    <t xml:space="preserve">Sema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a Lice Bernardi</t>
  </si>
  <si>
    <t xml:space="preserve">pago setembro e outubro</t>
  </si>
  <si>
    <t xml:space="preserve">Ana Lúcia Serafim</t>
  </si>
  <si>
    <t xml:space="preserve">Ana Luiza S. Sacarparo</t>
  </si>
  <si>
    <t xml:space="preserve">teto</t>
  </si>
  <si>
    <t xml:space="preserve">Ivete R. Ciconet Dornelles</t>
  </si>
  <si>
    <t xml:space="preserve">Palestra UFCPSA</t>
  </si>
  <si>
    <t xml:space="preserve">Kely Szymandki</t>
  </si>
  <si>
    <t xml:space="preserve">Entrevista Radio UPF</t>
  </si>
  <si>
    <t xml:space="preserve">Magda Ambros Cammerer</t>
  </si>
  <si>
    <t xml:space="preserve">2</t>
  </si>
  <si>
    <t xml:space="preserve">7</t>
  </si>
  <si>
    <t xml:space="preserve">Rosmeri K. Lazzaretti</t>
  </si>
  <si>
    <t xml:space="preserve">6</t>
  </si>
  <si>
    <t xml:space="preserve">1</t>
  </si>
  <si>
    <t xml:space="preserve">3</t>
  </si>
  <si>
    <t xml:space="preserve">pago julho à outubro</t>
  </si>
  <si>
    <t xml:space="preserve">Sandra Baibiero</t>
  </si>
  <si>
    <t xml:space="preserve">CONSELHEIROS SUPLENTES E COLABORADORES EVENTUAIS</t>
  </si>
  <si>
    <t xml:space="preserve">Catia Regina Storck</t>
  </si>
  <si>
    <t xml:space="preserve">Claudia Machado Tansini</t>
  </si>
  <si>
    <t xml:space="preserve">Gabriela R. Bratkowski</t>
  </si>
  <si>
    <t xml:space="preserve">Jéssica P. Polet</t>
  </si>
  <si>
    <t xml:space="preserve">Mariana Lerch B. da Silva</t>
  </si>
  <si>
    <t xml:space="preserve">Miriam Nardi</t>
  </si>
  <si>
    <t xml:space="preserve">Patricia Fogaça Fernande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2" activeCellId="0" sqref="A42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70</v>
      </c>
      <c r="C11" s="14" t="n">
        <v>90</v>
      </c>
      <c r="D11" s="14" t="n">
        <v>115</v>
      </c>
      <c r="E11" s="14" t="n">
        <v>13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5.75" hidden="false" customHeight="true" outlineLevel="0" collapsed="false">
      <c r="A13" s="16" t="s">
        <v>35</v>
      </c>
      <c r="B13" s="17"/>
      <c r="C13" s="18" t="n">
        <v>13</v>
      </c>
      <c r="D13" s="18" t="n">
        <v>2</v>
      </c>
      <c r="E13" s="19" t="n">
        <v>4</v>
      </c>
      <c r="F13" s="20" t="n">
        <v>3</v>
      </c>
      <c r="G13" s="21"/>
      <c r="H13" s="21" t="n">
        <v>5</v>
      </c>
      <c r="I13" s="21" t="n">
        <v>2</v>
      </c>
      <c r="J13" s="21" t="n">
        <v>5</v>
      </c>
      <c r="K13" s="21"/>
      <c r="L13" s="21"/>
      <c r="M13" s="21"/>
      <c r="N13" s="21" t="n">
        <v>1</v>
      </c>
      <c r="O13" s="21"/>
      <c r="P13" s="21"/>
      <c r="Q13" s="21"/>
      <c r="R13" s="21"/>
      <c r="S13" s="21" t="n">
        <v>1</v>
      </c>
      <c r="T13" s="21" t="n">
        <v>6</v>
      </c>
      <c r="U13" s="21"/>
      <c r="V13" s="21" t="n">
        <v>1</v>
      </c>
      <c r="W13" s="22"/>
      <c r="X13" s="23" t="n">
        <f aca="false">B14+C14+D14+E14</f>
        <v>1940</v>
      </c>
      <c r="Y13" s="24"/>
      <c r="Z13" s="25" t="n">
        <f aca="false">X13-Y14</f>
        <v>1940</v>
      </c>
      <c r="AA13" s="0" t="s">
        <v>36</v>
      </c>
    </row>
    <row r="14" customFormat="false" ht="18" hidden="false" customHeight="true" outlineLevel="0" collapsed="false">
      <c r="A14" s="16"/>
      <c r="B14" s="26" t="n">
        <f aca="false">B13*B11</f>
        <v>0</v>
      </c>
      <c r="C14" s="27" t="n">
        <f aca="false">C13*C11</f>
        <v>1170</v>
      </c>
      <c r="D14" s="27" t="n">
        <f aca="false">D13*D11</f>
        <v>230</v>
      </c>
      <c r="E14" s="28" t="n">
        <f aca="false">E13*E11</f>
        <v>54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5" hidden="false" customHeight="true" outlineLevel="0" collapsed="false">
      <c r="A15" s="30" t="s">
        <v>37</v>
      </c>
      <c r="B15" s="31"/>
      <c r="C15" s="32"/>
      <c r="D15" s="32"/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7" t="n">
        <f aca="false">B16+C16+D16+E16</f>
        <v>0</v>
      </c>
      <c r="Y15" s="38"/>
      <c r="Z15" s="39" t="n">
        <f aca="false">X15-Y16</f>
        <v>0</v>
      </c>
    </row>
    <row r="16" customFormat="false" ht="18" hidden="false" customHeight="true" outlineLevel="0" collapsed="false">
      <c r="A16" s="30"/>
      <c r="B16" s="40" t="n">
        <f aca="false">B15*B11</f>
        <v>0</v>
      </c>
      <c r="C16" s="41" t="n">
        <f aca="false">C15*C11</f>
        <v>0</v>
      </c>
      <c r="D16" s="41" t="n">
        <f aca="false">D15*D11</f>
        <v>0</v>
      </c>
      <c r="E16" s="42" t="n">
        <f aca="false">E15*E11</f>
        <v>0</v>
      </c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7"/>
      <c r="Y16" s="43"/>
      <c r="Z16" s="39"/>
    </row>
    <row r="17" customFormat="false" ht="15" hidden="false" customHeight="true" outlineLevel="0" collapsed="false">
      <c r="A17" s="30" t="s">
        <v>38</v>
      </c>
      <c r="B17" s="17"/>
      <c r="C17" s="18" t="n">
        <v>1</v>
      </c>
      <c r="D17" s="18" t="n">
        <v>4</v>
      </c>
      <c r="E17" s="19" t="n">
        <v>6</v>
      </c>
      <c r="F17" s="44" t="n">
        <v>1</v>
      </c>
      <c r="G17" s="45" t="n">
        <v>6</v>
      </c>
      <c r="H17" s="45" t="n">
        <v>3</v>
      </c>
      <c r="I17" s="45"/>
      <c r="J17" s="45"/>
      <c r="K17" s="45"/>
      <c r="L17" s="45"/>
      <c r="M17" s="45" t="n">
        <v>1</v>
      </c>
      <c r="N17" s="45"/>
      <c r="O17" s="45"/>
      <c r="P17" s="45"/>
      <c r="Q17" s="45"/>
      <c r="R17" s="45"/>
      <c r="S17" s="45" t="n">
        <v>2</v>
      </c>
      <c r="T17" s="45"/>
      <c r="U17" s="45"/>
      <c r="V17" s="45"/>
      <c r="W17" s="46" t="n">
        <v>4</v>
      </c>
      <c r="X17" s="47" t="n">
        <f aca="false">B18+C18+D18+E18</f>
        <v>1360</v>
      </c>
      <c r="Y17" s="48" t="s">
        <v>39</v>
      </c>
      <c r="Z17" s="49" t="n">
        <f aca="false">X17-Y18</f>
        <v>1350</v>
      </c>
    </row>
    <row r="18" customFormat="false" ht="18" hidden="false" customHeight="true" outlineLevel="0" collapsed="false">
      <c r="A18" s="30"/>
      <c r="B18" s="40" t="n">
        <f aca="false">B17*B11</f>
        <v>0</v>
      </c>
      <c r="C18" s="41" t="n">
        <f aca="false">C17*C11</f>
        <v>90</v>
      </c>
      <c r="D18" s="41" t="n">
        <f aca="false">D17*D11</f>
        <v>460</v>
      </c>
      <c r="E18" s="42" t="n">
        <f aca="false">E17*E11</f>
        <v>81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3" t="n">
        <v>10</v>
      </c>
      <c r="Z18" s="49"/>
    </row>
    <row r="19" customFormat="false" ht="15" hidden="false" customHeight="true" outlineLevel="0" collapsed="false">
      <c r="A19" s="50" t="s">
        <v>40</v>
      </c>
      <c r="B19" s="51" t="n">
        <v>3</v>
      </c>
      <c r="C19" s="52" t="n">
        <v>3</v>
      </c>
      <c r="D19" s="52" t="n">
        <v>4</v>
      </c>
      <c r="E19" s="53" t="n">
        <v>7</v>
      </c>
      <c r="F19" s="54" t="n">
        <v>3</v>
      </c>
      <c r="G19" s="55" t="n">
        <v>8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 t="n">
        <v>1</v>
      </c>
      <c r="S19" s="55" t="n">
        <v>1</v>
      </c>
      <c r="T19" s="55" t="n">
        <v>6</v>
      </c>
      <c r="U19" s="55" t="n">
        <v>1</v>
      </c>
      <c r="V19" s="55"/>
      <c r="W19" s="56" t="n">
        <v>8</v>
      </c>
      <c r="X19" s="47" t="n">
        <f aca="false">B20+C20+D20+E20</f>
        <v>1885</v>
      </c>
      <c r="Y19" s="57" t="s">
        <v>39</v>
      </c>
      <c r="Z19" s="49" t="n">
        <f aca="false">X19-Y20</f>
        <v>1350</v>
      </c>
      <c r="AA19" s="0" t="s">
        <v>41</v>
      </c>
    </row>
    <row r="20" customFormat="false" ht="18" hidden="false" customHeight="true" outlineLevel="0" collapsed="false">
      <c r="A20" s="50"/>
      <c r="B20" s="58" t="n">
        <f aca="false">B19*B11</f>
        <v>210</v>
      </c>
      <c r="C20" s="59" t="n">
        <f aca="false">C19*C11</f>
        <v>270</v>
      </c>
      <c r="D20" s="59" t="n">
        <f aca="false">D19*D11</f>
        <v>460</v>
      </c>
      <c r="E20" s="42" t="n">
        <f aca="false">E19*E11</f>
        <v>945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6"/>
      <c r="X20" s="47"/>
      <c r="Y20" s="60" t="n">
        <v>535</v>
      </c>
      <c r="Z20" s="49"/>
    </row>
    <row r="21" customFormat="false" ht="15.75" hidden="false" customHeight="false" outlineLevel="0" collapsed="false">
      <c r="A21" s="16" t="s">
        <v>42</v>
      </c>
      <c r="B21" s="51" t="n">
        <v>1</v>
      </c>
      <c r="C21" s="52"/>
      <c r="D21" s="61"/>
      <c r="E21" s="53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 t="n">
        <v>1</v>
      </c>
      <c r="V21" s="64"/>
      <c r="W21" s="65"/>
      <c r="X21" s="47" t="n">
        <f aca="false">B22+C22+D22+E22</f>
        <v>70</v>
      </c>
      <c r="Y21" s="66"/>
      <c r="Z21" s="49" t="n">
        <f aca="false">X21-Y22</f>
        <v>70</v>
      </c>
      <c r="AA21" s="0" t="s">
        <v>43</v>
      </c>
    </row>
    <row r="22" customFormat="false" ht="15.75" hidden="false" customHeight="false" outlineLevel="0" collapsed="false">
      <c r="A22" s="16"/>
      <c r="B22" s="40" t="n">
        <f aca="false">B21*B11</f>
        <v>70</v>
      </c>
      <c r="C22" s="41" t="n">
        <f aca="false">C21*C11</f>
        <v>0</v>
      </c>
      <c r="D22" s="41" t="n">
        <f aca="false">D21*D11</f>
        <v>0</v>
      </c>
      <c r="E22" s="42" t="n">
        <f aca="false">E21*E11</f>
        <v>0</v>
      </c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/>
      <c r="X22" s="47"/>
      <c r="Y22" s="67"/>
      <c r="Z22" s="49"/>
    </row>
    <row r="23" customFormat="false" ht="15.75" hidden="false" customHeight="true" outlineLevel="0" collapsed="false">
      <c r="A23" s="68" t="s">
        <v>44</v>
      </c>
      <c r="B23" s="69"/>
      <c r="C23" s="70" t="n">
        <v>2</v>
      </c>
      <c r="D23" s="71" t="n">
        <v>4</v>
      </c>
      <c r="E23" s="72" t="n">
        <v>4</v>
      </c>
      <c r="F23" s="73" t="s">
        <v>45</v>
      </c>
      <c r="G23" s="74" t="s">
        <v>46</v>
      </c>
      <c r="H23" s="74"/>
      <c r="I23" s="74"/>
      <c r="J23" s="74"/>
      <c r="K23" s="74" t="s">
        <v>45</v>
      </c>
      <c r="L23" s="74"/>
      <c r="M23" s="74"/>
      <c r="N23" s="74"/>
      <c r="O23" s="74"/>
      <c r="P23" s="74"/>
      <c r="Q23" s="74"/>
      <c r="R23" s="74"/>
      <c r="S23" s="74" t="s">
        <v>45</v>
      </c>
      <c r="T23" s="74" t="s">
        <v>45</v>
      </c>
      <c r="U23" s="75"/>
      <c r="V23" s="75"/>
      <c r="W23" s="75" t="n">
        <v>3</v>
      </c>
      <c r="X23" s="37" t="n">
        <f aca="false">B24+C24+D24+E24</f>
        <v>1180</v>
      </c>
      <c r="Y23" s="76"/>
      <c r="Z23" s="39" t="n">
        <f aca="false">X23-Y24</f>
        <v>1180</v>
      </c>
    </row>
    <row r="24" customFormat="false" ht="15.75" hidden="false" customHeight="false" outlineLevel="0" collapsed="false">
      <c r="A24" s="68"/>
      <c r="B24" s="40" t="n">
        <f aca="false">B23*B11</f>
        <v>0</v>
      </c>
      <c r="C24" s="41" t="n">
        <f aca="false">C23*C11</f>
        <v>180</v>
      </c>
      <c r="D24" s="41" t="n">
        <f aca="false">D23*D11</f>
        <v>460</v>
      </c>
      <c r="E24" s="42" t="n">
        <f aca="false">E23*E11</f>
        <v>540</v>
      </c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5"/>
      <c r="W24" s="75"/>
      <c r="X24" s="37"/>
      <c r="Y24" s="67"/>
      <c r="Z24" s="39"/>
    </row>
    <row r="25" customFormat="false" ht="15.75" hidden="false" customHeight="false" outlineLevel="0" collapsed="false">
      <c r="A25" s="77" t="s">
        <v>47</v>
      </c>
      <c r="B25" s="69" t="n">
        <v>2</v>
      </c>
      <c r="C25" s="70" t="n">
        <v>8</v>
      </c>
      <c r="D25" s="71" t="n">
        <v>4</v>
      </c>
      <c r="E25" s="72"/>
      <c r="F25" s="78" t="s">
        <v>48</v>
      </c>
      <c r="G25" s="79"/>
      <c r="H25" s="79" t="s">
        <v>45</v>
      </c>
      <c r="I25" s="79"/>
      <c r="J25" s="79" t="s">
        <v>49</v>
      </c>
      <c r="K25" s="79"/>
      <c r="L25" s="79"/>
      <c r="M25" s="79" t="s">
        <v>50</v>
      </c>
      <c r="N25" s="79"/>
      <c r="O25" s="79"/>
      <c r="P25" s="79"/>
      <c r="Q25" s="79" t="s">
        <v>50</v>
      </c>
      <c r="R25" s="79" t="s">
        <v>49</v>
      </c>
      <c r="S25" s="79"/>
      <c r="T25" s="79"/>
      <c r="U25" s="79"/>
      <c r="V25" s="79"/>
      <c r="W25" s="80"/>
      <c r="X25" s="37" t="n">
        <f aca="false">B26+C26+D26+E26</f>
        <v>1320</v>
      </c>
      <c r="Y25" s="76"/>
      <c r="Z25" s="39" t="n">
        <f aca="false">X25-Y26</f>
        <v>1320</v>
      </c>
    </row>
    <row r="26" customFormat="false" ht="15.75" hidden="false" customHeight="false" outlineLevel="0" collapsed="false">
      <c r="A26" s="77"/>
      <c r="B26" s="26" t="n">
        <f aca="false">B25*B11</f>
        <v>140</v>
      </c>
      <c r="C26" s="27" t="n">
        <f aca="false">C25*C11</f>
        <v>720</v>
      </c>
      <c r="D26" s="27" t="n">
        <f aca="false">D25*D11</f>
        <v>460</v>
      </c>
      <c r="E26" s="28" t="n">
        <f aca="false">E25*E11</f>
        <v>0</v>
      </c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  <c r="X26" s="37"/>
      <c r="Y26" s="67"/>
      <c r="Z26" s="39"/>
      <c r="AA26" s="0" t="s">
        <v>51</v>
      </c>
    </row>
    <row r="27" customFormat="false" ht="15.75" hidden="false" customHeight="false" outlineLevel="0" collapsed="false">
      <c r="A27" s="16" t="s">
        <v>52</v>
      </c>
      <c r="B27" s="81" t="n">
        <v>1</v>
      </c>
      <c r="C27" s="81" t="n">
        <v>4</v>
      </c>
      <c r="D27" s="81" t="n">
        <v>2</v>
      </c>
      <c r="E27" s="81" t="n">
        <v>1</v>
      </c>
      <c r="F27" s="82" t="s">
        <v>45</v>
      </c>
      <c r="G27" s="83" t="s">
        <v>48</v>
      </c>
      <c r="H27" s="83" t="s">
        <v>49</v>
      </c>
      <c r="I27" s="83"/>
      <c r="J27" s="83" t="s">
        <v>49</v>
      </c>
      <c r="K27" s="83"/>
      <c r="L27" s="83"/>
      <c r="M27" s="83"/>
      <c r="N27" s="83" t="s">
        <v>49</v>
      </c>
      <c r="O27" s="83"/>
      <c r="P27" s="83"/>
      <c r="Q27" s="83"/>
      <c r="R27" s="83"/>
      <c r="S27" s="83"/>
      <c r="T27" s="83"/>
      <c r="U27" s="83" t="s">
        <v>49</v>
      </c>
      <c r="V27" s="83"/>
      <c r="W27" s="83"/>
      <c r="X27" s="37" t="n">
        <f aca="false">B28+C28+D28+E28</f>
        <v>795</v>
      </c>
      <c r="Y27" s="84"/>
      <c r="Z27" s="39" t="n">
        <f aca="false">X27-Y28</f>
        <v>795</v>
      </c>
      <c r="AA27" s="0" t="s">
        <v>41</v>
      </c>
    </row>
    <row r="28" customFormat="false" ht="15.75" hidden="false" customHeight="false" outlineLevel="0" collapsed="false">
      <c r="A28" s="16"/>
      <c r="B28" s="40" t="n">
        <f aca="false">B27*B11</f>
        <v>70</v>
      </c>
      <c r="C28" s="41" t="n">
        <f aca="false">C27*C11</f>
        <v>360</v>
      </c>
      <c r="D28" s="41" t="n">
        <f aca="false">D27*D11</f>
        <v>230</v>
      </c>
      <c r="E28" s="42" t="n">
        <f aca="false">E27*E11</f>
        <v>135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37"/>
      <c r="Y28" s="84"/>
      <c r="Z28" s="39"/>
    </row>
    <row r="29" customFormat="false" ht="15.75" hidden="false" customHeight="false" outlineLevel="0" collapsed="false">
      <c r="A29" s="30"/>
      <c r="B29" s="51"/>
      <c r="C29" s="52"/>
      <c r="D29" s="61"/>
      <c r="E29" s="53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/>
      <c r="V29" s="64"/>
      <c r="W29" s="64"/>
      <c r="X29" s="37" t="n">
        <f aca="false">B30+C30+D30+E30</f>
        <v>0</v>
      </c>
      <c r="Y29" s="76"/>
      <c r="Z29" s="39" t="n">
        <f aca="false">X29-Y30</f>
        <v>0</v>
      </c>
    </row>
    <row r="30" customFormat="false" ht="15.75" hidden="false" customHeight="false" outlineLevel="0" collapsed="false">
      <c r="A30" s="30"/>
      <c r="B30" s="40" t="n">
        <f aca="false">B29*B11</f>
        <v>0</v>
      </c>
      <c r="C30" s="41" t="n">
        <f aca="false">C29*C11</f>
        <v>0</v>
      </c>
      <c r="D30" s="41" t="n">
        <f aca="false">D29*D11</f>
        <v>0</v>
      </c>
      <c r="E30" s="42" t="n">
        <f aca="false">E29*E11</f>
        <v>0</v>
      </c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/>
      <c r="V30" s="64"/>
      <c r="W30" s="64"/>
      <c r="X30" s="37"/>
      <c r="Y30" s="67"/>
      <c r="Z30" s="39"/>
      <c r="AA30" s="85"/>
      <c r="AB30" s="85"/>
      <c r="AC30" s="85"/>
    </row>
    <row r="31" customFormat="false" ht="15.75" hidden="false" customHeight="fals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86" t="s">
        <v>54</v>
      </c>
      <c r="B32" s="87"/>
      <c r="C32" s="88"/>
      <c r="D32" s="88"/>
      <c r="E32" s="89"/>
      <c r="F32" s="73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90"/>
      <c r="X32" s="37" t="n">
        <f aca="false">B33+C33+D33+E33</f>
        <v>0</v>
      </c>
      <c r="Y32" s="91"/>
      <c r="Z32" s="39" t="n">
        <f aca="false">X32-Y33</f>
        <v>0</v>
      </c>
    </row>
    <row r="33" customFormat="false" ht="15.75" hidden="false" customHeight="false" outlineLevel="0" collapsed="false">
      <c r="A33" s="86"/>
      <c r="B33" s="40" t="n">
        <f aca="false">B32*B11</f>
        <v>0</v>
      </c>
      <c r="C33" s="41" t="n">
        <f aca="false">C32*C11</f>
        <v>0</v>
      </c>
      <c r="D33" s="41" t="n">
        <f aca="false">D32*D11</f>
        <v>0</v>
      </c>
      <c r="E33" s="42" t="n">
        <f aca="false">E32*E11</f>
        <v>0</v>
      </c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90"/>
      <c r="X33" s="37"/>
      <c r="Y33" s="92"/>
      <c r="Z33" s="39"/>
    </row>
    <row r="34" customFormat="false" ht="15" hidden="false" customHeight="false" outlineLevel="0" collapsed="false">
      <c r="A34" s="16" t="s">
        <v>55</v>
      </c>
      <c r="B34" s="93"/>
      <c r="C34" s="32" t="n">
        <v>5</v>
      </c>
      <c r="D34" s="94" t="n">
        <v>1</v>
      </c>
      <c r="E34" s="95" t="n">
        <v>2</v>
      </c>
      <c r="F34" s="78" t="s">
        <v>50</v>
      </c>
      <c r="G34" s="79"/>
      <c r="H34" s="79"/>
      <c r="I34" s="79"/>
      <c r="J34" s="79" t="s">
        <v>49</v>
      </c>
      <c r="K34" s="79" t="s">
        <v>45</v>
      </c>
      <c r="L34" s="79"/>
      <c r="M34" s="79" t="s">
        <v>46</v>
      </c>
      <c r="N34" s="79" t="s">
        <v>49</v>
      </c>
      <c r="O34" s="79"/>
      <c r="P34" s="79"/>
      <c r="Q34" s="79"/>
      <c r="R34" s="79"/>
      <c r="S34" s="79" t="s">
        <v>45</v>
      </c>
      <c r="T34" s="79"/>
      <c r="U34" s="79"/>
      <c r="V34" s="79"/>
      <c r="W34" s="80" t="s">
        <v>45</v>
      </c>
      <c r="X34" s="37" t="n">
        <f aca="false">B35+C35+D35+E35</f>
        <v>835</v>
      </c>
      <c r="Y34" s="76"/>
      <c r="Z34" s="25" t="n">
        <f aca="false">X34-Y35</f>
        <v>835</v>
      </c>
    </row>
    <row r="35" customFormat="false" ht="15.75" hidden="false" customHeight="false" outlineLevel="0" collapsed="false">
      <c r="A35" s="16"/>
      <c r="B35" s="96" t="n">
        <f aca="false">B34*B11</f>
        <v>0</v>
      </c>
      <c r="C35" s="27" t="n">
        <f aca="false">C34*C11</f>
        <v>450</v>
      </c>
      <c r="D35" s="97" t="n">
        <f aca="false">D34*D11</f>
        <v>115</v>
      </c>
      <c r="E35" s="98" t="n">
        <f aca="false">E34*E11</f>
        <v>270</v>
      </c>
      <c r="F35" s="78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/>
      <c r="X35" s="37"/>
      <c r="Y35" s="99"/>
      <c r="Z35" s="25"/>
    </row>
    <row r="36" s="104" customFormat="true" ht="15" hidden="false" customHeight="false" outlineLevel="0" collapsed="false">
      <c r="A36" s="16" t="s">
        <v>56</v>
      </c>
      <c r="B36" s="87"/>
      <c r="C36" s="88" t="n">
        <v>1</v>
      </c>
      <c r="D36" s="100"/>
      <c r="E36" s="101"/>
      <c r="F36" s="82"/>
      <c r="G36" s="83"/>
      <c r="H36" s="83" t="s">
        <v>49</v>
      </c>
      <c r="I36" s="83"/>
      <c r="J36" s="83"/>
      <c r="K36" s="83" t="s">
        <v>49</v>
      </c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37" t="n">
        <f aca="false">B37+C37+D37+E37</f>
        <v>90</v>
      </c>
      <c r="Y36" s="102"/>
      <c r="Z36" s="103" t="n">
        <f aca="false">X36-Y37</f>
        <v>90</v>
      </c>
    </row>
    <row r="37" s="104" customFormat="true" ht="15.75" hidden="false" customHeight="false" outlineLevel="0" collapsed="false">
      <c r="A37" s="16"/>
      <c r="B37" s="40" t="n">
        <f aca="false">B36*B11</f>
        <v>0</v>
      </c>
      <c r="C37" s="41" t="n">
        <f aca="false">C36*C11</f>
        <v>90</v>
      </c>
      <c r="D37" s="105" t="n">
        <f aca="false">D36*D11</f>
        <v>0</v>
      </c>
      <c r="E37" s="106" t="n">
        <f aca="false">E36*E11</f>
        <v>0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37"/>
      <c r="Y37" s="107"/>
      <c r="Z37" s="103"/>
    </row>
    <row r="38" s="104" customFormat="true" ht="15" hidden="false" customHeight="false" outlineLevel="0" collapsed="false">
      <c r="A38" s="16" t="s">
        <v>57</v>
      </c>
      <c r="B38" s="87"/>
      <c r="C38" s="88" t="n">
        <v>3</v>
      </c>
      <c r="D38" s="100"/>
      <c r="E38" s="101" t="n">
        <v>1</v>
      </c>
      <c r="F38" s="82" t="s">
        <v>45</v>
      </c>
      <c r="G38" s="83"/>
      <c r="H38" s="83"/>
      <c r="I38" s="83"/>
      <c r="J38" s="83"/>
      <c r="K38" s="83"/>
      <c r="L38" s="83"/>
      <c r="M38" s="83" t="s">
        <v>45</v>
      </c>
      <c r="N38" s="83"/>
      <c r="O38" s="83"/>
      <c r="P38" s="83"/>
      <c r="Q38" s="83"/>
      <c r="R38" s="83"/>
      <c r="S38" s="83" t="s">
        <v>49</v>
      </c>
      <c r="T38" s="83"/>
      <c r="U38" s="83"/>
      <c r="V38" s="83"/>
      <c r="W38" s="83"/>
      <c r="X38" s="37" t="n">
        <f aca="false">B39+C39+D39+E39</f>
        <v>405</v>
      </c>
      <c r="Y38" s="102"/>
      <c r="Z38" s="103" t="n">
        <f aca="false">X38-Y39</f>
        <v>405</v>
      </c>
    </row>
    <row r="39" s="104" customFormat="true" ht="15.75" hidden="false" customHeight="false" outlineLevel="0" collapsed="false">
      <c r="A39" s="16"/>
      <c r="B39" s="40" t="n">
        <f aca="false">B38*B11</f>
        <v>0</v>
      </c>
      <c r="C39" s="41" t="n">
        <f aca="false">C38*C11</f>
        <v>270</v>
      </c>
      <c r="D39" s="105" t="n">
        <f aca="false">D38*D11</f>
        <v>0</v>
      </c>
      <c r="E39" s="106" t="n">
        <f aca="false">E38*E11</f>
        <v>135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37"/>
      <c r="Y39" s="107"/>
      <c r="Z39" s="103"/>
    </row>
    <row r="40" s="104" customFormat="true" ht="15" hidden="false" customHeight="true" outlineLevel="0" collapsed="false">
      <c r="A40" s="108" t="s">
        <v>58</v>
      </c>
      <c r="B40" s="87"/>
      <c r="C40" s="88" t="n">
        <v>1</v>
      </c>
      <c r="D40" s="100"/>
      <c r="E40" s="101"/>
      <c r="F40" s="82" t="s">
        <v>49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37" t="n">
        <f aca="false">B41+C41+D41+E41</f>
        <v>90</v>
      </c>
      <c r="Y40" s="102"/>
      <c r="Z40" s="103" t="n">
        <f aca="false">X40-Y41</f>
        <v>90</v>
      </c>
    </row>
    <row r="41" s="104" customFormat="true" ht="15.75" hidden="false" customHeight="false" outlineLevel="0" collapsed="false">
      <c r="A41" s="108"/>
      <c r="B41" s="40" t="n">
        <f aca="false">B40*B11</f>
        <v>0</v>
      </c>
      <c r="C41" s="41" t="n">
        <f aca="false">C40*C11</f>
        <v>90</v>
      </c>
      <c r="D41" s="105" t="n">
        <f aca="false">D40*D11</f>
        <v>0</v>
      </c>
      <c r="E41" s="106" t="n">
        <f aca="false">E40*E11</f>
        <v>0</v>
      </c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37"/>
      <c r="Y41" s="107"/>
      <c r="Z41" s="103"/>
    </row>
    <row r="42" s="104" customFormat="true" ht="15" hidden="false" customHeight="true" outlineLevel="0" collapsed="false">
      <c r="A42" s="108" t="s">
        <v>59</v>
      </c>
      <c r="B42" s="87"/>
      <c r="C42" s="88"/>
      <c r="D42" s="100"/>
      <c r="E42" s="10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37" t="n">
        <f aca="false">B43+C43+D43+E43</f>
        <v>0</v>
      </c>
      <c r="Y42" s="102"/>
      <c r="Z42" s="103" t="n">
        <f aca="false">X42-Y43</f>
        <v>0</v>
      </c>
    </row>
    <row r="43" s="104" customFormat="true" ht="15.75" hidden="false" customHeight="false" outlineLevel="0" collapsed="false">
      <c r="A43" s="108"/>
      <c r="B43" s="40" t="n">
        <f aca="false">B42*B11</f>
        <v>0</v>
      </c>
      <c r="C43" s="41" t="n">
        <f aca="false">C42*C11</f>
        <v>0</v>
      </c>
      <c r="D43" s="105" t="n">
        <f aca="false">D42*D11</f>
        <v>0</v>
      </c>
      <c r="E43" s="106" t="n">
        <f aca="false">E42*E11</f>
        <v>0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37"/>
      <c r="Y43" s="107"/>
      <c r="Z43" s="103"/>
    </row>
    <row r="44" s="104" customFormat="true" ht="15.75" hidden="false" customHeight="false" outlineLevel="0" collapsed="false">
      <c r="A44" s="16" t="s">
        <v>60</v>
      </c>
      <c r="B44" s="109"/>
      <c r="C44" s="110"/>
      <c r="D44" s="111"/>
      <c r="E44" s="112"/>
      <c r="F44" s="113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37" t="n">
        <f aca="false">B45+C45+D45+E45</f>
        <v>0</v>
      </c>
      <c r="Y44" s="115"/>
      <c r="Z44" s="103" t="n">
        <f aca="false">X44-Y45</f>
        <v>0</v>
      </c>
    </row>
    <row r="45" s="104" customFormat="true" ht="15.75" hidden="false" customHeight="false" outlineLevel="0" collapsed="false">
      <c r="A45" s="16"/>
      <c r="B45" s="26" t="n">
        <f aca="false">B44*B11</f>
        <v>0</v>
      </c>
      <c r="C45" s="27" t="n">
        <f aca="false">C44*C11</f>
        <v>0</v>
      </c>
      <c r="D45" s="27" t="n">
        <f aca="false">D44*D11</f>
        <v>0</v>
      </c>
      <c r="E45" s="116" t="n">
        <f aca="false">E44*E11</f>
        <v>0</v>
      </c>
      <c r="F45" s="113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37"/>
      <c r="Y45" s="117"/>
      <c r="Z45" s="103"/>
    </row>
    <row r="46" s="104" customFormat="true" ht="15" hidden="false" customHeight="false" outlineLevel="0" collapsed="false">
      <c r="A46" s="108"/>
      <c r="B46" s="31"/>
      <c r="C46" s="88"/>
      <c r="D46" s="88"/>
      <c r="E46" s="89"/>
      <c r="F46" s="82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37" t="n">
        <f aca="false">B47+C47+D47+E47</f>
        <v>0</v>
      </c>
      <c r="Y46" s="118"/>
      <c r="Z46" s="103" t="n">
        <f aca="false">X46-Y47</f>
        <v>0</v>
      </c>
    </row>
    <row r="47" s="104" customFormat="true" ht="15.75" hidden="false" customHeight="false" outlineLevel="0" collapsed="false">
      <c r="A47" s="108"/>
      <c r="B47" s="40" t="n">
        <f aca="false">B46*B11</f>
        <v>0</v>
      </c>
      <c r="C47" s="41" t="n">
        <f aca="false">C46*C11</f>
        <v>0</v>
      </c>
      <c r="D47" s="41" t="n">
        <f aca="false">D46*D11</f>
        <v>0</v>
      </c>
      <c r="E47" s="42" t="n">
        <f aca="false">E46*E11</f>
        <v>0</v>
      </c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37"/>
      <c r="Y47" s="118"/>
      <c r="Z47" s="103"/>
    </row>
    <row r="48" customFormat="false" ht="14.25" hidden="false" customHeight="true" outlineLevel="0" collapsed="false">
      <c r="A48" s="119"/>
      <c r="B48" s="109"/>
      <c r="C48" s="120"/>
      <c r="D48" s="120"/>
      <c r="E48" s="121"/>
      <c r="F48" s="113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22"/>
      <c r="X48" s="37" t="n">
        <f aca="false">B49+C49+D49+E49</f>
        <v>0</v>
      </c>
      <c r="Y48" s="66"/>
      <c r="Z48" s="103" t="n">
        <f aca="false">X48-Y49</f>
        <v>0</v>
      </c>
    </row>
    <row r="49" customFormat="false" ht="17.25" hidden="false" customHeight="true" outlineLevel="0" collapsed="false">
      <c r="A49" s="119"/>
      <c r="B49" s="26" t="n">
        <f aca="false">B48*B11</f>
        <v>0</v>
      </c>
      <c r="C49" s="27" t="n">
        <f aca="false">C48*C11</f>
        <v>0</v>
      </c>
      <c r="D49" s="27" t="n">
        <f aca="false">D48*D11</f>
        <v>0</v>
      </c>
      <c r="E49" s="28" t="n">
        <f aca="false">E48*E11</f>
        <v>0</v>
      </c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22"/>
      <c r="X49" s="37"/>
      <c r="Y49" s="99"/>
      <c r="Z49" s="103"/>
    </row>
    <row r="50" customFormat="false" ht="15.75" hidden="false" customHeight="false" outlineLevel="0" collapsed="false">
      <c r="A50" s="123" t="s">
        <v>61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37" t="n">
        <f aca="false">SUM(X13:X49)</f>
        <v>9970</v>
      </c>
      <c r="Y50" s="76"/>
      <c r="Z50" s="39" t="n">
        <f aca="false">SUM(Z13:Z29,Z32:Z48)</f>
        <v>9425</v>
      </c>
    </row>
    <row r="51" customFormat="false" ht="15.75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37"/>
      <c r="Y51" s="67"/>
      <c r="Z51" s="39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5" hidden="false" customHeight="false" outlineLevel="0" collapsed="false">
      <c r="C53" s="104"/>
      <c r="D53" s="104"/>
      <c r="E53" s="104"/>
    </row>
    <row r="54" customFormat="false" ht="1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customFormat="false" ht="15" hidden="false" customHeight="false" outlineLevel="0" collapsed="false">
      <c r="C56" s="128"/>
      <c r="D56" s="128"/>
      <c r="E56" s="104"/>
    </row>
    <row r="57" customFormat="false" ht="15" hidden="false" customHeight="false" outlineLevel="0" collapsed="false">
      <c r="C57" s="104"/>
      <c r="D57" s="104"/>
      <c r="E57" s="104"/>
    </row>
    <row r="58" customFormat="false" ht="15" hidden="false" customHeight="false" outlineLevel="0" collapsed="false">
      <c r="C58" s="128"/>
      <c r="D58" s="128"/>
      <c r="E58" s="104"/>
    </row>
    <row r="59" customFormat="false" ht="15" hidden="false" customHeight="false" outlineLevel="0" collapsed="false">
      <c r="C59" s="129"/>
      <c r="D59" s="129"/>
      <c r="E59" s="104"/>
    </row>
    <row r="60" customFormat="false" ht="15" hidden="false" customHeight="false" outlineLevel="0" collapsed="false">
      <c r="C60" s="128"/>
      <c r="D60" s="128"/>
      <c r="E60" s="104"/>
    </row>
    <row r="61" customFormat="false" ht="15" hidden="false" customHeight="false" outlineLevel="0" collapsed="false">
      <c r="C61" s="104"/>
      <c r="D61" s="104"/>
      <c r="E61" s="104"/>
    </row>
  </sheetData>
  <mergeCells count="418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Z29:Z30"/>
    <mergeCell ref="AA30:AC30"/>
    <mergeCell ref="A31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Z44:Z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Z46:Z47"/>
    <mergeCell ref="A48:A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Z48:Z49"/>
    <mergeCell ref="A50:A51"/>
    <mergeCell ref="B50:W51"/>
    <mergeCell ref="X50:X51"/>
    <mergeCell ref="Z50:Z51"/>
    <mergeCell ref="A52:U52"/>
    <mergeCell ref="B54:Z54"/>
    <mergeCell ref="B55:Z5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Magali Krindges</cp:lastModifiedBy>
  <cp:lastPrinted>2021-02-03T19:03:11Z</cp:lastPrinted>
  <dcterms:modified xsi:type="dcterms:W3CDTF">2022-11-23T13:54:46Z</dcterms:modified>
  <cp:revision>1</cp:revision>
  <dc:subject/>
  <dc:title/>
</cp:coreProperties>
</file>