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onselho Regional de Nutricionistas - 2ª Região</t>
  </si>
  <si>
    <t xml:space="preserve">Relatório de Ajuda de Custos</t>
  </si>
  <si>
    <t xml:space="preserve">Mês: dezembro/2022</t>
  </si>
  <si>
    <t xml:space="preserve">Conselheiros</t>
  </si>
  <si>
    <t xml:space="preserve">Comissões regimentais, especiais e representações</t>
  </si>
  <si>
    <t xml:space="preserve">Até 2h</t>
  </si>
  <si>
    <t xml:space="preserve">De 2h 01m à 4h</t>
  </si>
  <si>
    <t xml:space="preserve">De 4h 01m à 6h</t>
  </si>
  <si>
    <t xml:space="preserve">Acima de 6h 01m</t>
  </si>
  <si>
    <t xml:space="preserve">Plenária</t>
  </si>
  <si>
    <t xml:space="preserve">Diretoria</t>
  </si>
  <si>
    <t xml:space="preserve">Fiscalização</t>
  </si>
  <si>
    <t xml:space="preserve">CTC</t>
  </si>
  <si>
    <t xml:space="preserve">Ética</t>
  </si>
  <si>
    <t xml:space="preserve">Form. Prof.</t>
  </si>
  <si>
    <t xml:space="preserve">Quitação</t>
  </si>
  <si>
    <t xml:space="preserve">Comunicação</t>
  </si>
  <si>
    <t xml:space="preserve">GT SM</t>
  </si>
  <si>
    <t xml:space="preserve">Seminário interno</t>
  </si>
  <si>
    <t xml:space="preserve">Dia Nutricionista</t>
  </si>
  <si>
    <t xml:space="preserve">Licitação</t>
  </si>
  <si>
    <t xml:space="preserve">Patrimônio</t>
  </si>
  <si>
    <t xml:space="preserve">Sema</t>
  </si>
  <si>
    <t xml:space="preserve">Fóruns </t>
  </si>
  <si>
    <t xml:space="preserve"> Eventos</t>
  </si>
  <si>
    <t xml:space="preserve">Acões Orientadoras </t>
  </si>
  <si>
    <t xml:space="preserve">Atividades Adm.</t>
  </si>
  <si>
    <t xml:space="preserve">Sub Total</t>
  </si>
  <si>
    <t xml:space="preserve">OBS</t>
  </si>
  <si>
    <t xml:space="preserve">Total</t>
  </si>
  <si>
    <t xml:space="preserve">Mental</t>
  </si>
  <si>
    <t xml:space="preserve">CMS/CES/CRS/</t>
  </si>
  <si>
    <t xml:space="preserve">Oficiais</t>
  </si>
  <si>
    <t xml:space="preserve">FESANS/etc.,</t>
  </si>
  <si>
    <t xml:space="preserve">CONSELHEIROS EFETIVOS </t>
  </si>
  <si>
    <t xml:space="preserve">Ana Lice Bernardi</t>
  </si>
  <si>
    <t xml:space="preserve">Ana Lúcia Serafim</t>
  </si>
  <si>
    <t xml:space="preserve">Ana Luiza S. Sacarparo</t>
  </si>
  <si>
    <t xml:space="preserve">teto</t>
  </si>
  <si>
    <t xml:space="preserve">Ivete R. Ciconet Dornelles</t>
  </si>
  <si>
    <t xml:space="preserve">Kely Szymandki</t>
  </si>
  <si>
    <t xml:space="preserve">Magda Ambros Cammerer</t>
  </si>
  <si>
    <t xml:space="preserve">2</t>
  </si>
  <si>
    <t xml:space="preserve">6</t>
  </si>
  <si>
    <t xml:space="preserve">Rosmeri K. Lazzaretti</t>
  </si>
  <si>
    <t xml:space="preserve">1</t>
  </si>
  <si>
    <t xml:space="preserve">Sandra Barbiero</t>
  </si>
  <si>
    <t xml:space="preserve">CONSELHEIROS SUPLENTES E COLABORADORES EVENTUAIS</t>
  </si>
  <si>
    <t xml:space="preserve">Catia Regina Storck</t>
  </si>
  <si>
    <t xml:space="preserve">Claudia Machado Tansini</t>
  </si>
  <si>
    <t xml:space="preserve">3</t>
  </si>
  <si>
    <t xml:space="preserve">4</t>
  </si>
  <si>
    <t xml:space="preserve">Gabriela R. Bratkowski</t>
  </si>
  <si>
    <t xml:space="preserve">Jéssica P. Polet</t>
  </si>
  <si>
    <t xml:space="preserve">Mariana Lerch B. da Silva</t>
  </si>
  <si>
    <t xml:space="preserve">Miriam Nardi</t>
  </si>
  <si>
    <t xml:space="preserve">Patricia Fogaça Fernandes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0.00"/>
    <numFmt numFmtId="167" formatCode="&quot;R$ &quot;#,##0.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.00"/>
    <numFmt numFmtId="171" formatCode="#,##0"/>
    <numFmt numFmtId="172" formatCode="@"/>
    <numFmt numFmtId="173" formatCode="_(* #,##0.00_);_(* \(#,##0.00\);_(* \-??_);_(@_)"/>
    <numFmt numFmtId="174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L36" activeCellId="0" sqref="L36:L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8" min="16" style="0" width="4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71"/>
    <col collapsed="false" customWidth="true" hidden="false" outlineLevel="0" max="24" min="24" style="0" width="13.14"/>
    <col collapsed="false" customWidth="true" hidden="false" outlineLevel="0" max="25" min="25" style="1" width="11.7"/>
    <col collapsed="false" customWidth="true" hidden="false" outlineLevel="0" max="26" min="26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8.5" hidden="false" customHeight="true" outlineLevel="0" collapsed="false">
      <c r="A7" s="4" t="s">
        <v>3</v>
      </c>
      <c r="B7" s="5"/>
      <c r="C7" s="5"/>
      <c r="D7" s="5"/>
      <c r="E7" s="5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5"/>
      <c r="Y7" s="5"/>
      <c r="Z7" s="7"/>
    </row>
    <row r="8" customFormat="false" ht="15.75" hidden="false" customHeight="true" outlineLevel="0" collapsed="false">
      <c r="A8" s="4"/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  <c r="U8" s="10" t="s">
        <v>24</v>
      </c>
      <c r="V8" s="10" t="s">
        <v>25</v>
      </c>
      <c r="W8" s="10" t="s">
        <v>26</v>
      </c>
      <c r="X8" s="11" t="s">
        <v>27</v>
      </c>
      <c r="Y8" s="12" t="s">
        <v>28</v>
      </c>
      <c r="Z8" s="13" t="s">
        <v>29</v>
      </c>
    </row>
    <row r="9" customFormat="false" ht="15.75" hidden="false" customHeight="true" outlineLevel="0" collapsed="false">
      <c r="A9" s="4"/>
      <c r="B9" s="8"/>
      <c r="C9" s="9"/>
      <c r="D9" s="9"/>
      <c r="E9" s="9"/>
      <c r="F9" s="10"/>
      <c r="G9" s="10"/>
      <c r="H9" s="10"/>
      <c r="I9" s="10"/>
      <c r="J9" s="10"/>
      <c r="K9" s="10"/>
      <c r="L9" s="10" t="s">
        <v>30</v>
      </c>
      <c r="M9" s="10"/>
      <c r="N9" s="10" t="s">
        <v>20</v>
      </c>
      <c r="O9" s="10"/>
      <c r="P9" s="10" t="s">
        <v>20</v>
      </c>
      <c r="Q9" s="10" t="s">
        <v>20</v>
      </c>
      <c r="R9" s="10"/>
      <c r="S9" s="10"/>
      <c r="T9" s="10"/>
      <c r="U9" s="10" t="s">
        <v>31</v>
      </c>
      <c r="V9" s="10"/>
      <c r="W9" s="10" t="s">
        <v>32</v>
      </c>
      <c r="X9" s="11"/>
      <c r="Y9" s="12"/>
      <c r="Z9" s="13"/>
    </row>
    <row r="10" customFormat="false" ht="15" hidden="false" customHeight="false" outlineLevel="0" collapsed="false">
      <c r="A10" s="4"/>
      <c r="B10" s="8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 t="s">
        <v>33</v>
      </c>
      <c r="V10" s="10"/>
      <c r="W10" s="10"/>
      <c r="X10" s="11"/>
      <c r="Y10" s="12"/>
      <c r="Z10" s="13"/>
    </row>
    <row r="11" customFormat="false" ht="39" hidden="false" customHeight="true" outlineLevel="0" collapsed="false">
      <c r="A11" s="4"/>
      <c r="B11" s="14" t="n">
        <v>70</v>
      </c>
      <c r="C11" s="14" t="n">
        <v>90</v>
      </c>
      <c r="D11" s="14" t="n">
        <v>115</v>
      </c>
      <c r="E11" s="14" t="n">
        <v>13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2"/>
      <c r="Z11" s="13"/>
    </row>
    <row r="12" customFormat="false" ht="18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.75" hidden="false" customHeight="true" outlineLevel="0" collapsed="false">
      <c r="A13" s="16" t="s">
        <v>35</v>
      </c>
      <c r="B13" s="17" t="n">
        <v>1</v>
      </c>
      <c r="C13" s="18" t="n">
        <v>4</v>
      </c>
      <c r="D13" s="18" t="n">
        <v>2</v>
      </c>
      <c r="E13" s="19"/>
      <c r="F13" s="20" t="n">
        <v>2</v>
      </c>
      <c r="G13" s="21"/>
      <c r="H13" s="21"/>
      <c r="I13" s="21" t="n">
        <v>1</v>
      </c>
      <c r="J13" s="21" t="n">
        <v>1</v>
      </c>
      <c r="K13" s="21"/>
      <c r="L13" s="21"/>
      <c r="M13" s="21"/>
      <c r="N13" s="21"/>
      <c r="O13" s="21"/>
      <c r="P13" s="21"/>
      <c r="Q13" s="21"/>
      <c r="R13" s="21"/>
      <c r="S13" s="21"/>
      <c r="T13" s="21" t="n">
        <v>5</v>
      </c>
      <c r="U13" s="21"/>
      <c r="V13" s="21"/>
      <c r="W13" s="22"/>
      <c r="X13" s="23" t="n">
        <f aca="false">B14+C14+D14+E14</f>
        <v>660</v>
      </c>
      <c r="Y13" s="24"/>
      <c r="Z13" s="25" t="n">
        <f aca="false">X13-Y14</f>
        <v>660</v>
      </c>
    </row>
    <row r="14" customFormat="false" ht="18" hidden="false" customHeight="true" outlineLevel="0" collapsed="false">
      <c r="A14" s="16"/>
      <c r="B14" s="26" t="n">
        <f aca="false">B13*B11</f>
        <v>70</v>
      </c>
      <c r="C14" s="27" t="n">
        <f aca="false">C13*C11</f>
        <v>360</v>
      </c>
      <c r="D14" s="27" t="n">
        <f aca="false">D13*D11</f>
        <v>230</v>
      </c>
      <c r="E14" s="28" t="n">
        <f aca="false">E13*E11</f>
        <v>0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3"/>
      <c r="Y14" s="29"/>
      <c r="Z14" s="25"/>
    </row>
    <row r="15" customFormat="false" ht="15" hidden="false" customHeight="true" outlineLevel="0" collapsed="false">
      <c r="A15" s="30" t="s">
        <v>36</v>
      </c>
      <c r="B15" s="31" t="n">
        <v>2</v>
      </c>
      <c r="C15" s="32" t="n">
        <v>3</v>
      </c>
      <c r="D15" s="32" t="n">
        <v>1</v>
      </c>
      <c r="E15" s="33" t="n">
        <v>1</v>
      </c>
      <c r="F15" s="34" t="n">
        <v>2</v>
      </c>
      <c r="G15" s="35"/>
      <c r="H15" s="35" t="n">
        <v>3</v>
      </c>
      <c r="I15" s="35"/>
      <c r="J15" s="35"/>
      <c r="K15" s="35"/>
      <c r="L15" s="35"/>
      <c r="M15" s="35" t="n">
        <v>5</v>
      </c>
      <c r="N15" s="35"/>
      <c r="O15" s="35"/>
      <c r="P15" s="35"/>
      <c r="Q15" s="35"/>
      <c r="R15" s="35"/>
      <c r="S15" s="35"/>
      <c r="T15" s="35"/>
      <c r="U15" s="35"/>
      <c r="V15" s="35"/>
      <c r="W15" s="36"/>
      <c r="X15" s="37" t="n">
        <f aca="false">B16+C16+D16+E16</f>
        <v>660</v>
      </c>
      <c r="Y15" s="38"/>
      <c r="Z15" s="39" t="n">
        <f aca="false">X15-Y16</f>
        <v>660</v>
      </c>
    </row>
    <row r="16" customFormat="false" ht="18" hidden="false" customHeight="true" outlineLevel="0" collapsed="false">
      <c r="A16" s="30"/>
      <c r="B16" s="40" t="n">
        <f aca="false">B15*B11</f>
        <v>140</v>
      </c>
      <c r="C16" s="41" t="n">
        <f aca="false">C15*C11</f>
        <v>270</v>
      </c>
      <c r="D16" s="41" t="n">
        <f aca="false">D15*D11</f>
        <v>115</v>
      </c>
      <c r="E16" s="42" t="n">
        <f aca="false">E15*E11</f>
        <v>135</v>
      </c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6"/>
      <c r="X16" s="37"/>
      <c r="Y16" s="43"/>
      <c r="Z16" s="39"/>
    </row>
    <row r="17" customFormat="false" ht="15" hidden="false" customHeight="true" outlineLevel="0" collapsed="false">
      <c r="A17" s="30" t="s">
        <v>37</v>
      </c>
      <c r="B17" s="17"/>
      <c r="C17" s="18" t="n">
        <v>3</v>
      </c>
      <c r="D17" s="18" t="n">
        <v>8</v>
      </c>
      <c r="E17" s="19" t="n">
        <v>2</v>
      </c>
      <c r="F17" s="44" t="n">
        <v>3</v>
      </c>
      <c r="G17" s="45" t="n">
        <v>7</v>
      </c>
      <c r="H17" s="45" t="n">
        <v>2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6" t="n">
        <v>15</v>
      </c>
      <c r="X17" s="47" t="n">
        <f aca="false">B18+C18+D18+E18</f>
        <v>1460</v>
      </c>
      <c r="Y17" s="48" t="s">
        <v>38</v>
      </c>
      <c r="Z17" s="49" t="n">
        <f aca="false">X17-Y18</f>
        <v>1350</v>
      </c>
    </row>
    <row r="18" customFormat="false" ht="18" hidden="false" customHeight="true" outlineLevel="0" collapsed="false">
      <c r="A18" s="30"/>
      <c r="B18" s="40" t="n">
        <f aca="false">B17*B11</f>
        <v>0</v>
      </c>
      <c r="C18" s="41" t="n">
        <f aca="false">C17*C11</f>
        <v>270</v>
      </c>
      <c r="D18" s="41" t="n">
        <f aca="false">D17*D11</f>
        <v>920</v>
      </c>
      <c r="E18" s="42" t="n">
        <f aca="false">E17*E11</f>
        <v>270</v>
      </c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  <c r="X18" s="47"/>
      <c r="Y18" s="43" t="n">
        <v>110</v>
      </c>
      <c r="Z18" s="49"/>
    </row>
    <row r="19" customFormat="false" ht="15" hidden="false" customHeight="true" outlineLevel="0" collapsed="false">
      <c r="A19" s="50" t="s">
        <v>39</v>
      </c>
      <c r="B19" s="51"/>
      <c r="C19" s="52" t="n">
        <v>6</v>
      </c>
      <c r="D19" s="52" t="n">
        <v>5</v>
      </c>
      <c r="E19" s="53" t="n">
        <v>2</v>
      </c>
      <c r="F19" s="54" t="n">
        <v>3</v>
      </c>
      <c r="G19" s="55" t="n">
        <v>2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 t="n">
        <v>7</v>
      </c>
      <c r="U19" s="55"/>
      <c r="V19" s="55"/>
      <c r="W19" s="56" t="n">
        <v>4</v>
      </c>
      <c r="X19" s="47" t="n">
        <f aca="false">B20+C20+D20+E20</f>
        <v>1385</v>
      </c>
      <c r="Y19" s="57" t="s">
        <v>38</v>
      </c>
      <c r="Z19" s="49" t="n">
        <f aca="false">X19-Y20</f>
        <v>1350</v>
      </c>
    </row>
    <row r="20" customFormat="false" ht="18" hidden="false" customHeight="true" outlineLevel="0" collapsed="false">
      <c r="A20" s="50"/>
      <c r="B20" s="58" t="n">
        <f aca="false">B19*B11</f>
        <v>0</v>
      </c>
      <c r="C20" s="59" t="n">
        <f aca="false">C19*C11</f>
        <v>540</v>
      </c>
      <c r="D20" s="59" t="n">
        <f aca="false">D19*D11</f>
        <v>575</v>
      </c>
      <c r="E20" s="42" t="n">
        <f aca="false">E19*E11</f>
        <v>270</v>
      </c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6"/>
      <c r="X20" s="47"/>
      <c r="Y20" s="60" t="n">
        <v>35</v>
      </c>
      <c r="Z20" s="49"/>
    </row>
    <row r="21" customFormat="false" ht="15.75" hidden="false" customHeight="false" outlineLevel="0" collapsed="false">
      <c r="A21" s="16" t="s">
        <v>40</v>
      </c>
      <c r="B21" s="51"/>
      <c r="C21" s="52"/>
      <c r="D21" s="61"/>
      <c r="E21" s="53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4"/>
      <c r="V21" s="64"/>
      <c r="W21" s="65"/>
      <c r="X21" s="47" t="n">
        <f aca="false">B22+C22+D22+E22</f>
        <v>0</v>
      </c>
      <c r="Y21" s="66"/>
      <c r="Z21" s="49" t="n">
        <f aca="false">X21-Y22</f>
        <v>0</v>
      </c>
    </row>
    <row r="22" customFormat="false" ht="15.75" hidden="false" customHeight="false" outlineLevel="0" collapsed="false">
      <c r="A22" s="16"/>
      <c r="B22" s="40" t="n">
        <f aca="false">B21*B11</f>
        <v>0</v>
      </c>
      <c r="C22" s="41" t="n">
        <f aca="false">C21*C11</f>
        <v>0</v>
      </c>
      <c r="D22" s="41" t="n">
        <f aca="false">D21*D11</f>
        <v>0</v>
      </c>
      <c r="E22" s="42" t="n">
        <f aca="false">E21*E11</f>
        <v>0</v>
      </c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4"/>
      <c r="V22" s="64"/>
      <c r="W22" s="65"/>
      <c r="X22" s="47"/>
      <c r="Y22" s="67"/>
      <c r="Z22" s="49"/>
    </row>
    <row r="23" customFormat="false" ht="15.75" hidden="false" customHeight="true" outlineLevel="0" collapsed="false">
      <c r="A23" s="68" t="s">
        <v>41</v>
      </c>
      <c r="B23" s="69"/>
      <c r="C23" s="70" t="n">
        <v>4</v>
      </c>
      <c r="D23" s="71" t="n">
        <v>2</v>
      </c>
      <c r="E23" s="72" t="n">
        <v>1</v>
      </c>
      <c r="F23" s="73" t="s">
        <v>42</v>
      </c>
      <c r="G23" s="74" t="s">
        <v>43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5"/>
      <c r="V23" s="75"/>
      <c r="W23" s="75" t="n">
        <v>3</v>
      </c>
      <c r="X23" s="37" t="n">
        <f aca="false">B24+C24+D24+E24</f>
        <v>725</v>
      </c>
      <c r="Y23" s="76"/>
      <c r="Z23" s="39" t="n">
        <f aca="false">X23-Y24</f>
        <v>725</v>
      </c>
    </row>
    <row r="24" customFormat="false" ht="15.75" hidden="false" customHeight="false" outlineLevel="0" collapsed="false">
      <c r="A24" s="68"/>
      <c r="B24" s="40" t="n">
        <f aca="false">B23*B11</f>
        <v>0</v>
      </c>
      <c r="C24" s="41" t="n">
        <f aca="false">C23*C11</f>
        <v>360</v>
      </c>
      <c r="D24" s="41" t="n">
        <f aca="false">D23*D11</f>
        <v>230</v>
      </c>
      <c r="E24" s="42" t="n">
        <f aca="false">E23*E11</f>
        <v>135</v>
      </c>
      <c r="F24" s="73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5"/>
      <c r="V24" s="75"/>
      <c r="W24" s="75"/>
      <c r="X24" s="37"/>
      <c r="Y24" s="67"/>
      <c r="Z24" s="39"/>
    </row>
    <row r="25" customFormat="false" ht="15.75" hidden="false" customHeight="false" outlineLevel="0" collapsed="false">
      <c r="A25" s="77" t="s">
        <v>44</v>
      </c>
      <c r="B25" s="69" t="n">
        <v>1</v>
      </c>
      <c r="C25" s="70" t="n">
        <v>1</v>
      </c>
      <c r="D25" s="71"/>
      <c r="E25" s="72"/>
      <c r="F25" s="78" t="s">
        <v>42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 t="s">
        <v>45</v>
      </c>
      <c r="R25" s="79"/>
      <c r="S25" s="79"/>
      <c r="T25" s="79"/>
      <c r="U25" s="79"/>
      <c r="V25" s="79"/>
      <c r="W25" s="80"/>
      <c r="X25" s="37" t="n">
        <f aca="false">B26+C26+D26+E26</f>
        <v>160</v>
      </c>
      <c r="Y25" s="76"/>
      <c r="Z25" s="39" t="n">
        <f aca="false">X25-Y26</f>
        <v>160</v>
      </c>
    </row>
    <row r="26" customFormat="false" ht="15.75" hidden="false" customHeight="false" outlineLevel="0" collapsed="false">
      <c r="A26" s="77"/>
      <c r="B26" s="26" t="n">
        <f aca="false">B25*B11</f>
        <v>70</v>
      </c>
      <c r="C26" s="27" t="n">
        <f aca="false">C25*C11</f>
        <v>90</v>
      </c>
      <c r="D26" s="27" t="n">
        <f aca="false">D25*D11</f>
        <v>0</v>
      </c>
      <c r="E26" s="28" t="n">
        <f aca="false">E25*E11</f>
        <v>0</v>
      </c>
      <c r="F26" s="78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80"/>
      <c r="X26" s="37"/>
      <c r="Y26" s="67"/>
      <c r="Z26" s="39"/>
    </row>
    <row r="27" customFormat="false" ht="15.75" hidden="false" customHeight="false" outlineLevel="0" collapsed="false">
      <c r="A27" s="16" t="s">
        <v>46</v>
      </c>
      <c r="B27" s="81" t="n">
        <v>1</v>
      </c>
      <c r="C27" s="81" t="n">
        <v>5</v>
      </c>
      <c r="D27" s="81" t="n">
        <v>1</v>
      </c>
      <c r="E27" s="81"/>
      <c r="F27" s="82" t="s">
        <v>42</v>
      </c>
      <c r="G27" s="83" t="s">
        <v>43</v>
      </c>
      <c r="H27" s="83"/>
      <c r="I27" s="83"/>
      <c r="J27" s="83" t="s">
        <v>45</v>
      </c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37" t="n">
        <f aca="false">B28+C28+D28+E28</f>
        <v>635</v>
      </c>
      <c r="Y27" s="84"/>
      <c r="Z27" s="39" t="n">
        <f aca="false">X27-Y28</f>
        <v>635</v>
      </c>
    </row>
    <row r="28" customFormat="false" ht="15.75" hidden="false" customHeight="false" outlineLevel="0" collapsed="false">
      <c r="A28" s="16"/>
      <c r="B28" s="40" t="n">
        <f aca="false">B27*B11</f>
        <v>70</v>
      </c>
      <c r="C28" s="41" t="n">
        <f aca="false">C27*C11</f>
        <v>450</v>
      </c>
      <c r="D28" s="41" t="n">
        <f aca="false">D27*D11</f>
        <v>115</v>
      </c>
      <c r="E28" s="42" t="n">
        <f aca="false">E27*E11</f>
        <v>0</v>
      </c>
      <c r="F28" s="82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37"/>
      <c r="Y28" s="84"/>
      <c r="Z28" s="39"/>
    </row>
    <row r="29" customFormat="false" ht="15.75" hidden="false" customHeight="false" outlineLevel="0" collapsed="false">
      <c r="A29" s="30"/>
      <c r="B29" s="51"/>
      <c r="C29" s="52"/>
      <c r="D29" s="61"/>
      <c r="E29" s="53"/>
      <c r="F29" s="62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4"/>
      <c r="V29" s="64"/>
      <c r="W29" s="64"/>
      <c r="X29" s="37" t="n">
        <f aca="false">B30+C30+D30+E30</f>
        <v>0</v>
      </c>
      <c r="Y29" s="76"/>
      <c r="Z29" s="39" t="n">
        <f aca="false">X29-Y30</f>
        <v>0</v>
      </c>
    </row>
    <row r="30" customFormat="false" ht="15.75" hidden="false" customHeight="false" outlineLevel="0" collapsed="false">
      <c r="A30" s="30"/>
      <c r="B30" s="40" t="n">
        <f aca="false">B29*B11</f>
        <v>0</v>
      </c>
      <c r="C30" s="41" t="n">
        <f aca="false">C29*C11</f>
        <v>0</v>
      </c>
      <c r="D30" s="41" t="n">
        <f aca="false">D29*D11</f>
        <v>0</v>
      </c>
      <c r="E30" s="42" t="n">
        <f aca="false">E29*E11</f>
        <v>0</v>
      </c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4"/>
      <c r="V30" s="64"/>
      <c r="W30" s="64"/>
      <c r="X30" s="37"/>
      <c r="Y30" s="67"/>
      <c r="Z30" s="39"/>
      <c r="AA30" s="85"/>
      <c r="AB30" s="85"/>
      <c r="AC30" s="85"/>
    </row>
    <row r="31" customFormat="false" ht="15.75" hidden="false" customHeight="false" outlineLevel="0" collapsed="false">
      <c r="A31" s="15" t="s">
        <v>4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5" hidden="false" customHeight="false" outlineLevel="0" collapsed="false">
      <c r="A32" s="86" t="s">
        <v>48</v>
      </c>
      <c r="B32" s="87" t="n">
        <v>2</v>
      </c>
      <c r="C32" s="88"/>
      <c r="D32" s="88"/>
      <c r="E32" s="89"/>
      <c r="F32" s="73" t="s">
        <v>42</v>
      </c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90"/>
      <c r="X32" s="37" t="n">
        <f aca="false">B33+C33+D33+E33</f>
        <v>140</v>
      </c>
      <c r="Y32" s="91"/>
      <c r="Z32" s="39" t="n">
        <f aca="false">X32-Y33</f>
        <v>140</v>
      </c>
    </row>
    <row r="33" customFormat="false" ht="15.75" hidden="false" customHeight="false" outlineLevel="0" collapsed="false">
      <c r="A33" s="86"/>
      <c r="B33" s="40" t="n">
        <f aca="false">B32*B11</f>
        <v>140</v>
      </c>
      <c r="C33" s="41" t="n">
        <f aca="false">C32*C11</f>
        <v>0</v>
      </c>
      <c r="D33" s="41" t="n">
        <f aca="false">D32*D11</f>
        <v>0</v>
      </c>
      <c r="E33" s="42" t="n">
        <f aca="false">E32*E11</f>
        <v>0</v>
      </c>
      <c r="F33" s="73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90"/>
      <c r="X33" s="37"/>
      <c r="Y33" s="92"/>
      <c r="Z33" s="39"/>
    </row>
    <row r="34" customFormat="false" ht="15" hidden="false" customHeight="false" outlineLevel="0" collapsed="false">
      <c r="A34" s="16" t="s">
        <v>49</v>
      </c>
      <c r="B34" s="93"/>
      <c r="C34" s="32" t="n">
        <v>1</v>
      </c>
      <c r="D34" s="94" t="n">
        <v>2</v>
      </c>
      <c r="E34" s="95" t="n">
        <v>1</v>
      </c>
      <c r="F34" s="78" t="s">
        <v>50</v>
      </c>
      <c r="G34" s="79"/>
      <c r="H34" s="79"/>
      <c r="I34" s="79"/>
      <c r="J34" s="79" t="s">
        <v>50</v>
      </c>
      <c r="K34" s="79"/>
      <c r="L34" s="79"/>
      <c r="M34" s="79" t="s">
        <v>51</v>
      </c>
      <c r="N34" s="79"/>
      <c r="O34" s="79"/>
      <c r="P34" s="79"/>
      <c r="Q34" s="79"/>
      <c r="R34" s="79"/>
      <c r="S34" s="79"/>
      <c r="T34" s="79"/>
      <c r="U34" s="79"/>
      <c r="V34" s="79"/>
      <c r="W34" s="80" t="s">
        <v>42</v>
      </c>
      <c r="X34" s="37" t="n">
        <f aca="false">B35+C35+D35+E35</f>
        <v>455</v>
      </c>
      <c r="Y34" s="76"/>
      <c r="Z34" s="25" t="n">
        <f aca="false">X34-Y35</f>
        <v>455</v>
      </c>
    </row>
    <row r="35" customFormat="false" ht="15.75" hidden="false" customHeight="false" outlineLevel="0" collapsed="false">
      <c r="A35" s="16"/>
      <c r="B35" s="96" t="n">
        <f aca="false">B34*B11</f>
        <v>0</v>
      </c>
      <c r="C35" s="27" t="n">
        <f aca="false">C34*C11</f>
        <v>90</v>
      </c>
      <c r="D35" s="97" t="n">
        <f aca="false">D34*D11</f>
        <v>230</v>
      </c>
      <c r="E35" s="98" t="n">
        <f aca="false">E34*E11</f>
        <v>135</v>
      </c>
      <c r="F35" s="78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80"/>
      <c r="X35" s="37"/>
      <c r="Y35" s="99"/>
      <c r="Z35" s="25"/>
    </row>
    <row r="36" s="104" customFormat="true" ht="15" hidden="false" customHeight="false" outlineLevel="0" collapsed="false">
      <c r="A36" s="16" t="s">
        <v>52</v>
      </c>
      <c r="B36" s="87" t="n">
        <v>1</v>
      </c>
      <c r="C36" s="88" t="n">
        <v>1</v>
      </c>
      <c r="D36" s="100"/>
      <c r="E36" s="101"/>
      <c r="F36" s="82" t="s">
        <v>45</v>
      </c>
      <c r="G36" s="83"/>
      <c r="H36" s="83" t="s">
        <v>45</v>
      </c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37" t="n">
        <f aca="false">B37+C37+D37+E37</f>
        <v>160</v>
      </c>
      <c r="Y36" s="102"/>
      <c r="Z36" s="103" t="n">
        <f aca="false">X36-Y37</f>
        <v>160</v>
      </c>
    </row>
    <row r="37" s="104" customFormat="true" ht="15.75" hidden="false" customHeight="false" outlineLevel="0" collapsed="false">
      <c r="A37" s="16"/>
      <c r="B37" s="40" t="n">
        <f aca="false">B36*B11</f>
        <v>70</v>
      </c>
      <c r="C37" s="41" t="n">
        <f aca="false">C36*C11</f>
        <v>90</v>
      </c>
      <c r="D37" s="105" t="n">
        <f aca="false">D36*D11</f>
        <v>0</v>
      </c>
      <c r="E37" s="106" t="n">
        <f aca="false">E36*E11</f>
        <v>0</v>
      </c>
      <c r="F37" s="82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37"/>
      <c r="Y37" s="107"/>
      <c r="Z37" s="103"/>
    </row>
    <row r="38" s="104" customFormat="true" ht="15" hidden="false" customHeight="false" outlineLevel="0" collapsed="false">
      <c r="A38" s="16" t="s">
        <v>53</v>
      </c>
      <c r="B38" s="87"/>
      <c r="C38" s="88" t="n">
        <v>1</v>
      </c>
      <c r="D38" s="100"/>
      <c r="E38" s="101"/>
      <c r="F38" s="82" t="s">
        <v>45</v>
      </c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37" t="n">
        <f aca="false">B39+C39+D39+E39</f>
        <v>90</v>
      </c>
      <c r="Y38" s="102"/>
      <c r="Z38" s="103" t="n">
        <f aca="false">X38-Y39</f>
        <v>90</v>
      </c>
    </row>
    <row r="39" s="104" customFormat="true" ht="15.75" hidden="false" customHeight="false" outlineLevel="0" collapsed="false">
      <c r="A39" s="16"/>
      <c r="B39" s="40" t="n">
        <f aca="false">B38*B11</f>
        <v>0</v>
      </c>
      <c r="C39" s="41" t="n">
        <f aca="false">C38*C11</f>
        <v>90</v>
      </c>
      <c r="D39" s="105" t="n">
        <f aca="false">D38*D11</f>
        <v>0</v>
      </c>
      <c r="E39" s="106" t="n">
        <f aca="false">E38*E11</f>
        <v>0</v>
      </c>
      <c r="F39" s="82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37"/>
      <c r="Y39" s="107"/>
      <c r="Z39" s="103"/>
    </row>
    <row r="40" s="104" customFormat="true" ht="15" hidden="false" customHeight="true" outlineLevel="0" collapsed="false">
      <c r="A40" s="108" t="s">
        <v>54</v>
      </c>
      <c r="B40" s="87"/>
      <c r="C40" s="88"/>
      <c r="D40" s="100"/>
      <c r="E40" s="101"/>
      <c r="F40" s="82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37" t="n">
        <f aca="false">B41+C41+D41+E41</f>
        <v>0</v>
      </c>
      <c r="Y40" s="102"/>
      <c r="Z40" s="103" t="n">
        <f aca="false">X40-Y41</f>
        <v>0</v>
      </c>
    </row>
    <row r="41" s="104" customFormat="true" ht="15.75" hidden="false" customHeight="false" outlineLevel="0" collapsed="false">
      <c r="A41" s="108"/>
      <c r="B41" s="40" t="n">
        <f aca="false">B40*B11</f>
        <v>0</v>
      </c>
      <c r="C41" s="41" t="n">
        <f aca="false">C40*C11</f>
        <v>0</v>
      </c>
      <c r="D41" s="105" t="n">
        <f aca="false">D40*D11</f>
        <v>0</v>
      </c>
      <c r="E41" s="106" t="n">
        <f aca="false">E40*E11</f>
        <v>0</v>
      </c>
      <c r="F41" s="82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37"/>
      <c r="Y41" s="107"/>
      <c r="Z41" s="103"/>
    </row>
    <row r="42" s="104" customFormat="true" ht="15" hidden="false" customHeight="true" outlineLevel="0" collapsed="false">
      <c r="A42" s="108" t="s">
        <v>55</v>
      </c>
      <c r="B42" s="87"/>
      <c r="C42" s="88" t="n">
        <v>2</v>
      </c>
      <c r="D42" s="100" t="n">
        <v>2</v>
      </c>
      <c r="E42" s="101" t="n">
        <v>2</v>
      </c>
      <c r="F42" s="82" t="s">
        <v>50</v>
      </c>
      <c r="G42" s="83"/>
      <c r="H42" s="83" t="s">
        <v>51</v>
      </c>
      <c r="I42" s="83" t="s">
        <v>45</v>
      </c>
      <c r="J42" s="83" t="s">
        <v>45</v>
      </c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37" t="n">
        <f aca="false">B43+C43+D43+E43</f>
        <v>680</v>
      </c>
      <c r="Y42" s="102"/>
      <c r="Z42" s="103" t="n">
        <f aca="false">X42-Y43</f>
        <v>680</v>
      </c>
    </row>
    <row r="43" s="104" customFormat="true" ht="15.75" hidden="false" customHeight="false" outlineLevel="0" collapsed="false">
      <c r="A43" s="108"/>
      <c r="B43" s="40" t="n">
        <f aca="false">B42*B11</f>
        <v>0</v>
      </c>
      <c r="C43" s="41" t="n">
        <f aca="false">C42*C11</f>
        <v>180</v>
      </c>
      <c r="D43" s="105" t="n">
        <f aca="false">D42*D11</f>
        <v>230</v>
      </c>
      <c r="E43" s="106" t="n">
        <f aca="false">E42*E11</f>
        <v>270</v>
      </c>
      <c r="F43" s="82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37"/>
      <c r="Y43" s="107"/>
      <c r="Z43" s="103"/>
    </row>
    <row r="44" s="104" customFormat="true" ht="15.75" hidden="false" customHeight="false" outlineLevel="0" collapsed="false">
      <c r="A44" s="16" t="s">
        <v>56</v>
      </c>
      <c r="B44" s="109"/>
      <c r="C44" s="110"/>
      <c r="D44" s="111"/>
      <c r="E44" s="112"/>
      <c r="F44" s="113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37" t="n">
        <f aca="false">B45+C45+D45+E45</f>
        <v>0</v>
      </c>
      <c r="Y44" s="115"/>
      <c r="Z44" s="103" t="n">
        <f aca="false">X44-Y45</f>
        <v>0</v>
      </c>
    </row>
    <row r="45" s="104" customFormat="true" ht="15.75" hidden="false" customHeight="false" outlineLevel="0" collapsed="false">
      <c r="A45" s="16"/>
      <c r="B45" s="26" t="n">
        <f aca="false">B44*B11</f>
        <v>0</v>
      </c>
      <c r="C45" s="27" t="n">
        <f aca="false">C44*C11</f>
        <v>0</v>
      </c>
      <c r="D45" s="27" t="n">
        <f aca="false">D44*D11</f>
        <v>0</v>
      </c>
      <c r="E45" s="116" t="n">
        <f aca="false">E44*E11</f>
        <v>0</v>
      </c>
      <c r="F45" s="113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37"/>
      <c r="Y45" s="117"/>
      <c r="Z45" s="103"/>
    </row>
    <row r="46" s="104" customFormat="true" ht="15" hidden="false" customHeight="false" outlineLevel="0" collapsed="false">
      <c r="A46" s="108"/>
      <c r="B46" s="31"/>
      <c r="C46" s="88"/>
      <c r="D46" s="88"/>
      <c r="E46" s="89"/>
      <c r="F46" s="82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37" t="n">
        <f aca="false">B47+C47+D47+E47</f>
        <v>0</v>
      </c>
      <c r="Y46" s="118"/>
      <c r="Z46" s="103" t="n">
        <f aca="false">X46-Y47</f>
        <v>0</v>
      </c>
    </row>
    <row r="47" s="104" customFormat="true" ht="15.75" hidden="false" customHeight="false" outlineLevel="0" collapsed="false">
      <c r="A47" s="108"/>
      <c r="B47" s="40" t="n">
        <f aca="false">B46*B11</f>
        <v>0</v>
      </c>
      <c r="C47" s="41" t="n">
        <f aca="false">C46*C11</f>
        <v>0</v>
      </c>
      <c r="D47" s="41" t="n">
        <f aca="false">D46*D11</f>
        <v>0</v>
      </c>
      <c r="E47" s="42" t="n">
        <f aca="false">E46*E11</f>
        <v>0</v>
      </c>
      <c r="F47" s="82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37"/>
      <c r="Y47" s="118"/>
      <c r="Z47" s="103"/>
    </row>
    <row r="48" customFormat="false" ht="14.25" hidden="false" customHeight="true" outlineLevel="0" collapsed="false">
      <c r="A48" s="119"/>
      <c r="B48" s="109"/>
      <c r="C48" s="120"/>
      <c r="D48" s="120"/>
      <c r="E48" s="121"/>
      <c r="F48" s="113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22"/>
      <c r="X48" s="37" t="n">
        <f aca="false">B49+C49+D49+E49</f>
        <v>0</v>
      </c>
      <c r="Y48" s="66"/>
      <c r="Z48" s="103" t="n">
        <f aca="false">X48-Y49</f>
        <v>0</v>
      </c>
    </row>
    <row r="49" customFormat="false" ht="17.25" hidden="false" customHeight="true" outlineLevel="0" collapsed="false">
      <c r="A49" s="119"/>
      <c r="B49" s="26" t="n">
        <f aca="false">B48*B11</f>
        <v>0</v>
      </c>
      <c r="C49" s="27" t="n">
        <f aca="false">C48*C11</f>
        <v>0</v>
      </c>
      <c r="D49" s="27" t="n">
        <f aca="false">D48*D11</f>
        <v>0</v>
      </c>
      <c r="E49" s="28" t="n">
        <f aca="false">E48*E11</f>
        <v>0</v>
      </c>
      <c r="F49" s="113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22"/>
      <c r="X49" s="37"/>
      <c r="Y49" s="99"/>
      <c r="Z49" s="103"/>
    </row>
    <row r="50" customFormat="false" ht="15.75" hidden="false" customHeight="false" outlineLevel="0" collapsed="false">
      <c r="A50" s="123" t="s">
        <v>57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37" t="n">
        <f aca="false">SUM(X13:X49)</f>
        <v>7210</v>
      </c>
      <c r="Y50" s="76"/>
      <c r="Z50" s="39" t="n">
        <f aca="false">SUM(Z13:Z29,Z32:Z48)</f>
        <v>7065</v>
      </c>
    </row>
    <row r="51" customFormat="false" ht="15.75" hidden="false" customHeight="false" outlineLevel="0" collapsed="false">
      <c r="A51" s="123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37"/>
      <c r="Y51" s="67"/>
      <c r="Z51" s="39"/>
    </row>
    <row r="52" customFormat="false" ht="1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</row>
    <row r="53" customFormat="false" ht="15" hidden="false" customHeight="false" outlineLevel="0" collapsed="false">
      <c r="C53" s="104"/>
      <c r="D53" s="104"/>
      <c r="E53" s="104"/>
    </row>
    <row r="54" customFormat="false" ht="1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</row>
    <row r="55" customFormat="false" ht="15" hidden="false" customHeight="false" outlineLevel="0" collapsed="false"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</row>
    <row r="56" customFormat="false" ht="15" hidden="false" customHeight="false" outlineLevel="0" collapsed="false">
      <c r="C56" s="128"/>
      <c r="D56" s="128"/>
      <c r="E56" s="104"/>
    </row>
    <row r="57" customFormat="false" ht="15" hidden="false" customHeight="false" outlineLevel="0" collapsed="false">
      <c r="C57" s="104"/>
      <c r="D57" s="104"/>
      <c r="E57" s="104"/>
    </row>
    <row r="58" customFormat="false" ht="15" hidden="false" customHeight="false" outlineLevel="0" collapsed="false">
      <c r="C58" s="128"/>
      <c r="D58" s="128"/>
      <c r="E58" s="104"/>
    </row>
    <row r="59" customFormat="false" ht="15" hidden="false" customHeight="false" outlineLevel="0" collapsed="false">
      <c r="C59" s="129"/>
      <c r="D59" s="129"/>
      <c r="E59" s="104"/>
    </row>
    <row r="60" customFormat="false" ht="15" hidden="false" customHeight="false" outlineLevel="0" collapsed="false">
      <c r="C60" s="128"/>
      <c r="D60" s="128"/>
      <c r="E60" s="104"/>
    </row>
    <row r="61" customFormat="false" ht="15" hidden="false" customHeight="false" outlineLevel="0" collapsed="false">
      <c r="C61" s="104"/>
      <c r="D61" s="104"/>
      <c r="E61" s="104"/>
    </row>
  </sheetData>
  <mergeCells count="418">
    <mergeCell ref="A1:Z1"/>
    <mergeCell ref="A2:Z2"/>
    <mergeCell ref="A3:Z3"/>
    <mergeCell ref="A7:A11"/>
    <mergeCell ref="F7:W7"/>
    <mergeCell ref="B8:B10"/>
    <mergeCell ref="C8:C10"/>
    <mergeCell ref="D8:D10"/>
    <mergeCell ref="E8:E10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12:Z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Z19:Z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Z21:Z22"/>
    <mergeCell ref="A23:A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Z23:Z24"/>
    <mergeCell ref="A25:A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Z25:Z26"/>
    <mergeCell ref="A27:A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Z27:Z28"/>
    <mergeCell ref="A29:A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Z29:Z30"/>
    <mergeCell ref="AA30:AC30"/>
    <mergeCell ref="A31:Z31"/>
    <mergeCell ref="A32:A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3"/>
    <mergeCell ref="A34:A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Z34:Z35"/>
    <mergeCell ref="A36:A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Z36:Z37"/>
    <mergeCell ref="A38:A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40:A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Z40:Z41"/>
    <mergeCell ref="A42:A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Z42:Z43"/>
    <mergeCell ref="A44:A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Z44:Z45"/>
    <mergeCell ref="A46:A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Z46:Z47"/>
    <mergeCell ref="A48:A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Z48:Z49"/>
    <mergeCell ref="A50:A51"/>
    <mergeCell ref="B50:W51"/>
    <mergeCell ref="X50:X51"/>
    <mergeCell ref="Z50:Z51"/>
    <mergeCell ref="A52:U52"/>
    <mergeCell ref="B54:Z54"/>
    <mergeCell ref="B55:Z55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5:05Z</dcterms:created>
  <dc:creator>crn2</dc:creator>
  <dc:description/>
  <dc:language>en-US</dc:language>
  <cp:lastModifiedBy>Magali Krindges</cp:lastModifiedBy>
  <cp:lastPrinted>2021-02-03T19:03:11Z</cp:lastPrinted>
  <dcterms:modified xsi:type="dcterms:W3CDTF">2022-12-28T20:18:47Z</dcterms:modified>
  <cp:revision>1</cp:revision>
  <dc:subject/>
  <dc:title/>
</cp:coreProperties>
</file>