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Relatório de Auxilio Representação - setembro/2024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GT </t>
  </si>
  <si>
    <t xml:space="preserve">Curso SEI USAR</t>
  </si>
  <si>
    <t xml:space="preserve">Dia Nutricionista</t>
  </si>
  <si>
    <t xml:space="preserve">Licitação</t>
  </si>
  <si>
    <t xml:space="preserve">Patrimônio</t>
  </si>
  <si>
    <t xml:space="preserve">Incineração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Ana Lúcia Serafim</t>
  </si>
  <si>
    <t xml:space="preserve">agosto e setembro</t>
  </si>
  <si>
    <t xml:space="preserve">Claudia Machado Tansini</t>
  </si>
  <si>
    <t xml:space="preserve">Ivete R. Ciconet Dornelles</t>
  </si>
  <si>
    <t xml:space="preserve">OAB</t>
  </si>
  <si>
    <t xml:space="preserve">Magda Ambros Cammerer</t>
  </si>
  <si>
    <t xml:space="preserve">2</t>
  </si>
  <si>
    <t xml:space="preserve">1</t>
  </si>
  <si>
    <t xml:space="preserve">evento lançamento cartilha seg. alimentar</t>
  </si>
  <si>
    <t xml:space="preserve">Rosmeri K. Lazzaretti</t>
  </si>
  <si>
    <t xml:space="preserve">5</t>
  </si>
  <si>
    <t xml:space="preserve">4</t>
  </si>
  <si>
    <t xml:space="preserve">Sandra Barbiero</t>
  </si>
  <si>
    <t xml:space="preserve">9</t>
  </si>
  <si>
    <t xml:space="preserve">CONSELHEIROS SUPLENTES E COLABORADORES EVENTUAIS</t>
  </si>
  <si>
    <t xml:space="preserve">Catia Regina Storck</t>
  </si>
  <si>
    <t xml:space="preserve">Gabriela R. Bratkowski</t>
  </si>
  <si>
    <t xml:space="preserve">Jéssica P. Polet</t>
  </si>
  <si>
    <t xml:space="preserve">Mariana Lerch B. da Silva</t>
  </si>
  <si>
    <t xml:space="preserve">Patricia Fogaça Fernandes</t>
  </si>
  <si>
    <t xml:space="preserve">Natalia Dotto Flor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X21" activeCellId="0" sqref="X21:X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3.14"/>
    <col collapsed="false" customWidth="true" hidden="false" outlineLevel="0" max="26" min="26" style="0" width="13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8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  <c r="Y3" s="5"/>
      <c r="Z3" s="7"/>
    </row>
    <row r="4" customFormat="false" ht="15.75" hidden="false" customHeight="true" outlineLevel="0" collapsed="false">
      <c r="A4" s="4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1" t="s">
        <v>25</v>
      </c>
      <c r="Y4" s="12" t="s">
        <v>26</v>
      </c>
      <c r="Z4" s="13" t="s">
        <v>27</v>
      </c>
    </row>
    <row r="5" customFormat="false" ht="15.75" hidden="false" customHeight="true" outlineLevel="0" collapsed="false">
      <c r="A5" s="4"/>
      <c r="B5" s="8"/>
      <c r="C5" s="9"/>
      <c r="D5" s="9"/>
      <c r="E5" s="9"/>
      <c r="F5" s="10"/>
      <c r="G5" s="10"/>
      <c r="H5" s="10"/>
      <c r="I5" s="10"/>
      <c r="J5" s="10"/>
      <c r="K5" s="10"/>
      <c r="L5" s="10" t="s">
        <v>28</v>
      </c>
      <c r="M5" s="10"/>
      <c r="N5" s="10" t="s">
        <v>18</v>
      </c>
      <c r="O5" s="10"/>
      <c r="P5" s="10" t="s">
        <v>18</v>
      </c>
      <c r="Q5" s="10" t="s">
        <v>18</v>
      </c>
      <c r="R5" s="10"/>
      <c r="S5" s="10"/>
      <c r="T5" s="10"/>
      <c r="U5" s="10" t="s">
        <v>29</v>
      </c>
      <c r="V5" s="10"/>
      <c r="W5" s="10" t="s">
        <v>30</v>
      </c>
      <c r="X5" s="11"/>
      <c r="Y5" s="12"/>
      <c r="Z5" s="13"/>
    </row>
    <row r="6" customFormat="false" ht="15" hidden="false" customHeight="false" outlineLevel="0" collapsed="false">
      <c r="A6" s="4"/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31</v>
      </c>
      <c r="V6" s="10"/>
      <c r="W6" s="10"/>
      <c r="X6" s="11"/>
      <c r="Y6" s="12"/>
      <c r="Z6" s="13"/>
    </row>
    <row r="7" customFormat="false" ht="39" hidden="false" customHeight="true" outlineLevel="0" collapsed="false">
      <c r="A7" s="4"/>
      <c r="B7" s="14" t="n">
        <v>100</v>
      </c>
      <c r="C7" s="14" t="n">
        <v>120</v>
      </c>
      <c r="D7" s="14" t="n">
        <v>140</v>
      </c>
      <c r="E7" s="14" t="n">
        <v>1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2"/>
      <c r="Z7" s="13"/>
    </row>
    <row r="8" customFormat="false" ht="18" hidden="false" customHeight="true" outlineLevel="0" collapsed="false">
      <c r="A8" s="15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.75" hidden="false" customHeight="true" outlineLevel="0" collapsed="false">
      <c r="A9" s="16" t="s">
        <v>33</v>
      </c>
      <c r="B9" s="17"/>
      <c r="C9" s="18"/>
      <c r="D9" s="18" t="n">
        <v>1</v>
      </c>
      <c r="E9" s="19"/>
      <c r="F9" s="20"/>
      <c r="G9" s="21"/>
      <c r="H9" s="21"/>
      <c r="I9" s="21" t="n">
        <v>1</v>
      </c>
      <c r="J9" s="21" t="n">
        <v>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3" t="n">
        <f aca="false">B10+C10+D10+E10</f>
        <v>140</v>
      </c>
      <c r="Y9" s="24"/>
      <c r="Z9" s="25" t="n">
        <f aca="false">X9-Y10</f>
        <v>140</v>
      </c>
    </row>
    <row r="10" customFormat="false" ht="18" hidden="false" customHeight="true" outlineLevel="0" collapsed="false">
      <c r="A10" s="16"/>
      <c r="B10" s="26" t="n">
        <f aca="false">B9*B7</f>
        <v>0</v>
      </c>
      <c r="C10" s="27" t="n">
        <f aca="false">C9*C7</f>
        <v>0</v>
      </c>
      <c r="D10" s="27" t="n">
        <f aca="false">D9*D7</f>
        <v>140</v>
      </c>
      <c r="E10" s="28" t="n">
        <f aca="false">E9*E7</f>
        <v>0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/>
      <c r="Y10" s="29"/>
      <c r="Z10" s="25"/>
    </row>
    <row r="11" customFormat="false" ht="15" hidden="false" customHeight="true" outlineLevel="0" collapsed="false">
      <c r="A11" s="30" t="s">
        <v>34</v>
      </c>
      <c r="B11" s="31" t="n">
        <v>5</v>
      </c>
      <c r="C11" s="32" t="n">
        <v>3</v>
      </c>
      <c r="D11" s="32" t="n">
        <v>5</v>
      </c>
      <c r="E11" s="33" t="n">
        <v>1</v>
      </c>
      <c r="F11" s="34" t="n">
        <v>4</v>
      </c>
      <c r="G11" s="35" t="n">
        <v>9</v>
      </c>
      <c r="H11" s="35"/>
      <c r="I11" s="35"/>
      <c r="J11" s="35"/>
      <c r="K11" s="35"/>
      <c r="L11" s="35"/>
      <c r="M11" s="35" t="n">
        <v>1</v>
      </c>
      <c r="N11" s="35"/>
      <c r="O11" s="35"/>
      <c r="P11" s="35"/>
      <c r="Q11" s="35"/>
      <c r="R11" s="35"/>
      <c r="S11" s="35"/>
      <c r="T11" s="35"/>
      <c r="U11" s="35"/>
      <c r="V11" s="35"/>
      <c r="W11" s="36" t="n">
        <v>10</v>
      </c>
      <c r="X11" s="37" t="n">
        <f aca="false">B12+C12+D12+E12</f>
        <v>1730</v>
      </c>
      <c r="Y11" s="38"/>
      <c r="Z11" s="39" t="n">
        <f aca="false">X11-Y12</f>
        <v>1730</v>
      </c>
      <c r="AA11" s="0" t="s">
        <v>35</v>
      </c>
    </row>
    <row r="12" customFormat="false" ht="18" hidden="false" customHeight="true" outlineLevel="0" collapsed="false">
      <c r="A12" s="30"/>
      <c r="B12" s="40" t="n">
        <f aca="false">B11*B7</f>
        <v>500</v>
      </c>
      <c r="C12" s="27" t="n">
        <f aca="false">C11*C7</f>
        <v>360</v>
      </c>
      <c r="D12" s="27" t="n">
        <f aca="false">D11*D7</f>
        <v>700</v>
      </c>
      <c r="E12" s="28" t="n">
        <f aca="false">E11*E7</f>
        <v>170</v>
      </c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7"/>
      <c r="Y12" s="41"/>
      <c r="Z12" s="39"/>
    </row>
    <row r="13" customFormat="false" ht="15" hidden="false" customHeight="true" outlineLevel="0" collapsed="false">
      <c r="A13" s="42" t="s">
        <v>36</v>
      </c>
      <c r="B13" s="17" t="n">
        <v>2</v>
      </c>
      <c r="C13" s="18" t="n">
        <v>2</v>
      </c>
      <c r="D13" s="18" t="n">
        <v>2</v>
      </c>
      <c r="E13" s="19" t="n">
        <v>2</v>
      </c>
      <c r="F13" s="20" t="n">
        <v>2</v>
      </c>
      <c r="G13" s="21" t="n">
        <v>2</v>
      </c>
      <c r="H13" s="21"/>
      <c r="I13" s="21"/>
      <c r="J13" s="21" t="n">
        <v>4</v>
      </c>
      <c r="K13" s="21" t="n">
        <v>2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 t="n">
        <v>7</v>
      </c>
      <c r="X13" s="43" t="n">
        <f aca="false">B14+C14+D14+E14</f>
        <v>1060</v>
      </c>
      <c r="Y13" s="44"/>
      <c r="Z13" s="45" t="n">
        <f aca="false">X13-Y14</f>
        <v>1060</v>
      </c>
    </row>
    <row r="14" customFormat="false" ht="18" hidden="false" customHeight="true" outlineLevel="0" collapsed="false">
      <c r="A14" s="42"/>
      <c r="B14" s="40" t="n">
        <f aca="false">B13*B7</f>
        <v>200</v>
      </c>
      <c r="C14" s="27" t="n">
        <f aca="false">C13*C7</f>
        <v>240</v>
      </c>
      <c r="D14" s="27" t="n">
        <f aca="false">D13*D7</f>
        <v>280</v>
      </c>
      <c r="E14" s="28" t="n">
        <f aca="false">E13*E7</f>
        <v>34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43"/>
      <c r="Y14" s="41"/>
      <c r="Z14" s="45"/>
    </row>
    <row r="15" customFormat="false" ht="15" hidden="false" customHeight="true" outlineLevel="0" collapsed="false">
      <c r="A15" s="42" t="s">
        <v>37</v>
      </c>
      <c r="B15" s="46" t="n">
        <v>2</v>
      </c>
      <c r="C15" s="47" t="n">
        <v>6</v>
      </c>
      <c r="D15" s="47" t="n">
        <v>2</v>
      </c>
      <c r="E15" s="48" t="n">
        <v>2</v>
      </c>
      <c r="F15" s="49" t="n">
        <v>1</v>
      </c>
      <c r="G15" s="50"/>
      <c r="H15" s="50" t="n">
        <v>5</v>
      </c>
      <c r="I15" s="50" t="n">
        <v>1</v>
      </c>
      <c r="J15" s="50" t="n">
        <v>3</v>
      </c>
      <c r="K15" s="50"/>
      <c r="L15" s="50"/>
      <c r="M15" s="50"/>
      <c r="N15" s="50"/>
      <c r="O15" s="50"/>
      <c r="P15" s="50"/>
      <c r="Q15" s="50"/>
      <c r="R15" s="50"/>
      <c r="S15" s="50"/>
      <c r="T15" s="50" t="n">
        <v>5</v>
      </c>
      <c r="U15" s="50" t="n">
        <v>1</v>
      </c>
      <c r="V15" s="50"/>
      <c r="W15" s="51"/>
      <c r="X15" s="43" t="n">
        <f aca="false">B16+C16+D16+E16</f>
        <v>1540</v>
      </c>
      <c r="Y15" s="52"/>
      <c r="Z15" s="45" t="n">
        <f aca="false">X15-Y16</f>
        <v>1540</v>
      </c>
      <c r="AA15" s="0" t="s">
        <v>38</v>
      </c>
    </row>
    <row r="16" customFormat="false" ht="18" hidden="false" customHeight="true" outlineLevel="0" collapsed="false">
      <c r="A16" s="42"/>
      <c r="B16" s="53" t="n">
        <f aca="false">B15*B7</f>
        <v>200</v>
      </c>
      <c r="C16" s="54" t="n">
        <f aca="false">C15*C7</f>
        <v>720</v>
      </c>
      <c r="D16" s="54" t="n">
        <f aca="false">D15*D7</f>
        <v>280</v>
      </c>
      <c r="E16" s="28" t="n">
        <f aca="false">E15*E7</f>
        <v>340</v>
      </c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/>
      <c r="X16" s="43"/>
      <c r="Y16" s="55"/>
      <c r="Z16" s="45"/>
    </row>
    <row r="17" customFormat="false" ht="15.75" hidden="false" customHeight="true" outlineLevel="0" collapsed="false">
      <c r="A17" s="56" t="s">
        <v>39</v>
      </c>
      <c r="B17" s="46" t="n">
        <v>2</v>
      </c>
      <c r="C17" s="47" t="n">
        <v>7</v>
      </c>
      <c r="D17" s="57" t="n">
        <v>3</v>
      </c>
      <c r="E17" s="48" t="n">
        <v>1</v>
      </c>
      <c r="F17" s="58" t="s">
        <v>40</v>
      </c>
      <c r="G17" s="59" t="s">
        <v>40</v>
      </c>
      <c r="H17" s="59"/>
      <c r="I17" s="59"/>
      <c r="J17" s="59"/>
      <c r="K17" s="59"/>
      <c r="L17" s="59"/>
      <c r="M17" s="59"/>
      <c r="N17" s="59"/>
      <c r="O17" s="59"/>
      <c r="P17" s="59" t="s">
        <v>41</v>
      </c>
      <c r="Q17" s="59"/>
      <c r="R17" s="59"/>
      <c r="S17" s="59"/>
      <c r="T17" s="59"/>
      <c r="U17" s="60" t="n">
        <v>1</v>
      </c>
      <c r="V17" s="60"/>
      <c r="W17" s="61" t="n">
        <v>9</v>
      </c>
      <c r="X17" s="43" t="n">
        <f aca="false">B18+C18+D18+E18</f>
        <v>1630</v>
      </c>
      <c r="Y17" s="62"/>
      <c r="Z17" s="45" t="n">
        <f aca="false">X17-Y18</f>
        <v>1630</v>
      </c>
      <c r="AA17" s="0" t="s">
        <v>42</v>
      </c>
    </row>
    <row r="18" customFormat="false" ht="15.75" hidden="false" customHeight="false" outlineLevel="0" collapsed="false">
      <c r="A18" s="56"/>
      <c r="B18" s="40" t="n">
        <f aca="false">B17*B7</f>
        <v>200</v>
      </c>
      <c r="C18" s="27" t="n">
        <f aca="false">C17*C7</f>
        <v>840</v>
      </c>
      <c r="D18" s="27" t="n">
        <f aca="false">D17*D7</f>
        <v>420</v>
      </c>
      <c r="E18" s="28" t="n">
        <f aca="false">E17*E7</f>
        <v>170</v>
      </c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/>
      <c r="V18" s="60"/>
      <c r="W18" s="61"/>
      <c r="X18" s="43"/>
      <c r="Y18" s="63"/>
      <c r="Z18" s="45"/>
    </row>
    <row r="19" customFormat="false" ht="15.75" hidden="false" customHeight="false" outlineLevel="0" collapsed="false">
      <c r="A19" s="64" t="s">
        <v>43</v>
      </c>
      <c r="B19" s="65" t="n">
        <v>2</v>
      </c>
      <c r="C19" s="66" t="n">
        <v>4</v>
      </c>
      <c r="D19" s="67" t="n">
        <v>3</v>
      </c>
      <c r="E19" s="68"/>
      <c r="F19" s="69" t="s">
        <v>40</v>
      </c>
      <c r="G19" s="70" t="s">
        <v>44</v>
      </c>
      <c r="H19" s="70" t="s">
        <v>45</v>
      </c>
      <c r="I19" s="70"/>
      <c r="J19" s="70"/>
      <c r="K19" s="70"/>
      <c r="L19" s="70"/>
      <c r="M19" s="70"/>
      <c r="N19" s="70"/>
      <c r="O19" s="70"/>
      <c r="P19" s="70"/>
      <c r="Q19" s="70"/>
      <c r="R19" s="70" t="s">
        <v>41</v>
      </c>
      <c r="S19" s="70"/>
      <c r="T19" s="70"/>
      <c r="U19" s="71"/>
      <c r="V19" s="71"/>
      <c r="W19" s="71"/>
      <c r="X19" s="37" t="n">
        <f aca="false">B20+C20+D20+E20</f>
        <v>1100</v>
      </c>
      <c r="Y19" s="72"/>
      <c r="Z19" s="39" t="n">
        <f aca="false">X19-Y20</f>
        <v>1100</v>
      </c>
    </row>
    <row r="20" customFormat="false" ht="15.75" hidden="false" customHeight="false" outlineLevel="0" collapsed="false">
      <c r="A20" s="64"/>
      <c r="B20" s="40" t="n">
        <f aca="false">B19*B7</f>
        <v>200</v>
      </c>
      <c r="C20" s="27" t="n">
        <f aca="false">C19*C7</f>
        <v>480</v>
      </c>
      <c r="D20" s="27" t="n">
        <f aca="false">D19*D7</f>
        <v>420</v>
      </c>
      <c r="E20" s="28" t="n">
        <f aca="false">E19*E7</f>
        <v>0</v>
      </c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1"/>
      <c r="V20" s="71"/>
      <c r="W20" s="71"/>
      <c r="X20" s="37"/>
      <c r="Y20" s="63"/>
      <c r="Z20" s="39"/>
    </row>
    <row r="21" customFormat="false" ht="15.75" hidden="false" customHeight="false" outlineLevel="0" collapsed="false">
      <c r="A21" s="16" t="s">
        <v>46</v>
      </c>
      <c r="B21" s="65"/>
      <c r="C21" s="66" t="n">
        <v>8</v>
      </c>
      <c r="D21" s="67" t="n">
        <v>1</v>
      </c>
      <c r="E21" s="68" t="n">
        <v>1</v>
      </c>
      <c r="F21" s="73" t="s">
        <v>40</v>
      </c>
      <c r="G21" s="74"/>
      <c r="H21" s="74" t="s">
        <v>47</v>
      </c>
      <c r="I21" s="74" t="s">
        <v>41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 t="s">
        <v>40</v>
      </c>
      <c r="X21" s="37" t="n">
        <f aca="false">B22+C22+D22+E22</f>
        <v>1270</v>
      </c>
      <c r="Y21" s="72"/>
      <c r="Z21" s="39" t="n">
        <f aca="false">X21-Y22</f>
        <v>1270</v>
      </c>
    </row>
    <row r="22" customFormat="false" ht="15.75" hidden="false" customHeight="false" outlineLevel="0" collapsed="false">
      <c r="A22" s="16"/>
      <c r="B22" s="26" t="n">
        <f aca="false">B21*B7</f>
        <v>0</v>
      </c>
      <c r="C22" s="76" t="n">
        <f aca="false">C21*C7</f>
        <v>960</v>
      </c>
      <c r="D22" s="76" t="n">
        <f aca="false">D21*D7</f>
        <v>140</v>
      </c>
      <c r="E22" s="77" t="n">
        <f aca="false">E21*E7</f>
        <v>170</v>
      </c>
      <c r="F22" s="73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5"/>
      <c r="X22" s="37"/>
      <c r="Y22" s="63"/>
      <c r="Z22" s="39"/>
    </row>
    <row r="23" customFormat="false" ht="15.75" hidden="false" customHeight="false" outlineLevel="0" collapsed="false">
      <c r="A23" s="16"/>
      <c r="B23" s="78"/>
      <c r="C23" s="78"/>
      <c r="D23" s="78"/>
      <c r="E23" s="79"/>
      <c r="F23" s="8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81"/>
      <c r="X23" s="82" t="n">
        <f aca="false">B24+C24+D24+E24</f>
        <v>0</v>
      </c>
      <c r="Y23" s="83"/>
      <c r="Z23" s="39" t="n">
        <f aca="false">X23-Y24</f>
        <v>0</v>
      </c>
    </row>
    <row r="24" customFormat="false" ht="15.75" hidden="false" customHeight="false" outlineLevel="0" collapsed="false">
      <c r="A24" s="16"/>
      <c r="B24" s="40" t="n">
        <f aca="false">B23*B7</f>
        <v>0</v>
      </c>
      <c r="C24" s="27" t="n">
        <f aca="false">C23*C7</f>
        <v>0</v>
      </c>
      <c r="D24" s="27" t="n">
        <f aca="false">D23*D7</f>
        <v>0</v>
      </c>
      <c r="E24" s="84" t="n">
        <f aca="false">E23*E7</f>
        <v>0</v>
      </c>
      <c r="F24" s="8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81"/>
      <c r="X24" s="82"/>
      <c r="Y24" s="83"/>
      <c r="Z24" s="39"/>
    </row>
    <row r="25" customFormat="false" ht="15.75" hidden="false" customHeight="false" outlineLevel="0" collapsed="false">
      <c r="A25" s="30"/>
      <c r="B25" s="46"/>
      <c r="C25" s="47"/>
      <c r="D25" s="57"/>
      <c r="E25" s="4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0"/>
      <c r="X25" s="37" t="n">
        <f aca="false">B26+C26+D26+E26</f>
        <v>0</v>
      </c>
      <c r="Y25" s="72"/>
      <c r="Z25" s="39" t="n">
        <f aca="false">X25-Y26</f>
        <v>0</v>
      </c>
    </row>
    <row r="26" customFormat="false" ht="15.75" hidden="false" customHeight="false" outlineLevel="0" collapsed="false">
      <c r="A26" s="30"/>
      <c r="B26" s="40" t="n">
        <f aca="false">B25*B7</f>
        <v>0</v>
      </c>
      <c r="C26" s="27" t="n">
        <f aca="false">C25*C7</f>
        <v>0</v>
      </c>
      <c r="D26" s="27" t="n">
        <f aca="false">D25*D7</f>
        <v>0</v>
      </c>
      <c r="E26" s="28" t="n">
        <f aca="false">E25*E7</f>
        <v>0</v>
      </c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  <c r="V26" s="60"/>
      <c r="W26" s="60"/>
      <c r="X26" s="37"/>
      <c r="Y26" s="63"/>
      <c r="Z26" s="39"/>
      <c r="AA26" s="85"/>
      <c r="AB26" s="85"/>
      <c r="AC26" s="85"/>
    </row>
    <row r="27" customFormat="false" ht="15.75" hidden="false" customHeight="false" outlineLevel="0" collapsed="false">
      <c r="A27" s="15" t="s">
        <v>4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" hidden="false" customHeight="false" outlineLevel="0" collapsed="false">
      <c r="A28" s="86" t="s">
        <v>49</v>
      </c>
      <c r="B28" s="87" t="n">
        <v>1</v>
      </c>
      <c r="C28" s="88"/>
      <c r="D28" s="88"/>
      <c r="E28" s="89"/>
      <c r="F28" s="69"/>
      <c r="G28" s="70"/>
      <c r="H28" s="70" t="s">
        <v>41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81"/>
      <c r="X28" s="37" t="n">
        <f aca="false">B29+C29+D29+E29</f>
        <v>100</v>
      </c>
      <c r="Y28" s="90"/>
      <c r="Z28" s="39" t="n">
        <f aca="false">X28-Y29</f>
        <v>100</v>
      </c>
    </row>
    <row r="29" customFormat="false" ht="15.75" hidden="false" customHeight="false" outlineLevel="0" collapsed="false">
      <c r="A29" s="86"/>
      <c r="B29" s="40" t="n">
        <f aca="false">B28*B7</f>
        <v>100</v>
      </c>
      <c r="C29" s="27" t="n">
        <f aca="false">C28*C7</f>
        <v>0</v>
      </c>
      <c r="D29" s="27" t="n">
        <f aca="false">D28*D7</f>
        <v>0</v>
      </c>
      <c r="E29" s="28" t="n">
        <f aca="false">E28*E7</f>
        <v>0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81"/>
      <c r="X29" s="37"/>
      <c r="Y29" s="91"/>
      <c r="Z29" s="39"/>
    </row>
    <row r="30" customFormat="false" ht="15" hidden="false" customHeight="false" outlineLevel="0" collapsed="false">
      <c r="A30" s="16" t="s">
        <v>50</v>
      </c>
      <c r="B30" s="92"/>
      <c r="C30" s="32"/>
      <c r="D30" s="93"/>
      <c r="E30" s="94"/>
      <c r="F30" s="73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  <c r="X30" s="37" t="n">
        <f aca="false">B31+C31+D31+E31</f>
        <v>0</v>
      </c>
      <c r="Y30" s="72"/>
      <c r="Z30" s="25" t="n">
        <f aca="false">X30-Y31</f>
        <v>0</v>
      </c>
    </row>
    <row r="31" customFormat="false" ht="15.75" hidden="false" customHeight="false" outlineLevel="0" collapsed="false">
      <c r="A31" s="16"/>
      <c r="B31" s="95" t="n">
        <f aca="false">B30*B7</f>
        <v>0</v>
      </c>
      <c r="C31" s="76" t="n">
        <f aca="false">C30*C7</f>
        <v>0</v>
      </c>
      <c r="D31" s="96" t="n">
        <f aca="false">D30*D7</f>
        <v>0</v>
      </c>
      <c r="E31" s="97" t="n">
        <f aca="false">E30*E7</f>
        <v>0</v>
      </c>
      <c r="F31" s="73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5"/>
      <c r="X31" s="37"/>
      <c r="Y31" s="98"/>
      <c r="Z31" s="25"/>
    </row>
    <row r="32" s="105" customFormat="true" ht="15" hidden="false" customHeight="false" outlineLevel="0" collapsed="false">
      <c r="A32" s="16" t="s">
        <v>51</v>
      </c>
      <c r="B32" s="87"/>
      <c r="C32" s="88"/>
      <c r="D32" s="99"/>
      <c r="E32" s="100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37" t="n">
        <f aca="false">B33+C33+D33+E33</f>
        <v>0</v>
      </c>
      <c r="Y32" s="103"/>
      <c r="Z32" s="104" t="n">
        <f aca="false">X32-Y33</f>
        <v>0</v>
      </c>
    </row>
    <row r="33" s="105" customFormat="true" ht="15.75" hidden="false" customHeight="false" outlineLevel="0" collapsed="false">
      <c r="A33" s="16"/>
      <c r="B33" s="40" t="n">
        <f aca="false">B32*B7</f>
        <v>0</v>
      </c>
      <c r="C33" s="27" t="n">
        <f aca="false">C32*C7</f>
        <v>0</v>
      </c>
      <c r="D33" s="106" t="n">
        <f aca="false">D32*D7</f>
        <v>0</v>
      </c>
      <c r="E33" s="107" t="n">
        <f aca="false">E32*E7</f>
        <v>0</v>
      </c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37"/>
      <c r="Y33" s="108"/>
      <c r="Z33" s="104"/>
    </row>
    <row r="34" s="105" customFormat="true" ht="15" hidden="false" customHeight="true" outlineLevel="0" collapsed="false">
      <c r="A34" s="109" t="s">
        <v>52</v>
      </c>
      <c r="B34" s="87"/>
      <c r="C34" s="88"/>
      <c r="D34" s="99"/>
      <c r="E34" s="100"/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37" t="n">
        <f aca="false">B35+C35+D35+E35</f>
        <v>0</v>
      </c>
      <c r="Y34" s="103"/>
      <c r="Z34" s="104" t="n">
        <f aca="false">X34-Y35</f>
        <v>0</v>
      </c>
    </row>
    <row r="35" s="105" customFormat="true" ht="15.75" hidden="false" customHeight="false" outlineLevel="0" collapsed="false">
      <c r="A35" s="109"/>
      <c r="B35" s="40" t="n">
        <f aca="false">B34*B7</f>
        <v>0</v>
      </c>
      <c r="C35" s="27" t="n">
        <f aca="false">C34*C7</f>
        <v>0</v>
      </c>
      <c r="D35" s="106" t="n">
        <f aca="false">D34*D7</f>
        <v>0</v>
      </c>
      <c r="E35" s="107" t="n">
        <f aca="false">E34*E7</f>
        <v>0</v>
      </c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37"/>
      <c r="Y35" s="108"/>
      <c r="Z35" s="104"/>
    </row>
    <row r="36" s="105" customFormat="true" ht="15" hidden="false" customHeight="false" outlineLevel="0" collapsed="false">
      <c r="A36" s="16" t="s">
        <v>53</v>
      </c>
      <c r="B36" s="87"/>
      <c r="C36" s="88"/>
      <c r="D36" s="99"/>
      <c r="E36" s="100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37" t="n">
        <f aca="false">B37+C37+D37+E37</f>
        <v>0</v>
      </c>
      <c r="Y36" s="103"/>
      <c r="Z36" s="104" t="n">
        <f aca="false">X36-Y37</f>
        <v>0</v>
      </c>
    </row>
    <row r="37" s="105" customFormat="true" ht="15.75" hidden="false" customHeight="false" outlineLevel="0" collapsed="false">
      <c r="A37" s="16"/>
      <c r="B37" s="40" t="n">
        <f aca="false">B36*B7</f>
        <v>0</v>
      </c>
      <c r="C37" s="27" t="n">
        <f aca="false">C36*C7</f>
        <v>0</v>
      </c>
      <c r="D37" s="106" t="n">
        <f aca="false">D36*D7</f>
        <v>0</v>
      </c>
      <c r="E37" s="107" t="n">
        <f aca="false">E36*E7</f>
        <v>0</v>
      </c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37"/>
      <c r="Y37" s="108"/>
      <c r="Z37" s="104"/>
    </row>
    <row r="38" s="105" customFormat="true" ht="15" hidden="false" customHeight="true" outlineLevel="0" collapsed="false">
      <c r="A38" s="109" t="s">
        <v>54</v>
      </c>
      <c r="B38" s="87"/>
      <c r="C38" s="88"/>
      <c r="D38" s="99"/>
      <c r="E38" s="100"/>
      <c r="F38" s="101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37" t="n">
        <f aca="false">B39+C39+D39+E39</f>
        <v>0</v>
      </c>
      <c r="Y38" s="103"/>
      <c r="Z38" s="104" t="n">
        <f aca="false">X38-Y39</f>
        <v>0</v>
      </c>
    </row>
    <row r="39" s="105" customFormat="true" ht="15.75" hidden="false" customHeight="false" outlineLevel="0" collapsed="false">
      <c r="A39" s="109"/>
      <c r="B39" s="40" t="n">
        <f aca="false">B38*B7</f>
        <v>0</v>
      </c>
      <c r="C39" s="27" t="n">
        <f aca="false">C38*C7</f>
        <v>0</v>
      </c>
      <c r="D39" s="106" t="n">
        <f aca="false">D38*D7</f>
        <v>0</v>
      </c>
      <c r="E39" s="107" t="n">
        <f aca="false">E38*E7</f>
        <v>0</v>
      </c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37"/>
      <c r="Y39" s="108"/>
      <c r="Z39" s="104"/>
    </row>
    <row r="40" s="105" customFormat="true" ht="15.75" hidden="false" customHeight="false" outlineLevel="0" collapsed="false">
      <c r="A40" s="109"/>
      <c r="B40" s="110"/>
      <c r="C40" s="111"/>
      <c r="D40" s="112"/>
      <c r="E40" s="113"/>
      <c r="F40" s="11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37" t="n">
        <f aca="false">B41+C41+D41+E41</f>
        <v>0</v>
      </c>
      <c r="Y40" s="116"/>
      <c r="Z40" s="104" t="n">
        <f aca="false">X40-Y41</f>
        <v>0</v>
      </c>
    </row>
    <row r="41" s="105" customFormat="true" ht="15.75" hidden="false" customHeight="false" outlineLevel="0" collapsed="false">
      <c r="A41" s="109"/>
      <c r="B41" s="26" t="n">
        <f aca="false">B40*B7</f>
        <v>0</v>
      </c>
      <c r="C41" s="76" t="n">
        <f aca="false">C40*C7</f>
        <v>0</v>
      </c>
      <c r="D41" s="76" t="n">
        <f aca="false">D40*D7</f>
        <v>0</v>
      </c>
      <c r="E41" s="117" t="n">
        <f aca="false">E40*E7</f>
        <v>0</v>
      </c>
      <c r="F41" s="11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37"/>
      <c r="Y41" s="118"/>
      <c r="Z41" s="104"/>
    </row>
    <row r="42" s="105" customFormat="true" ht="15" hidden="false" customHeight="false" outlineLevel="0" collapsed="false">
      <c r="A42" s="109"/>
      <c r="B42" s="31"/>
      <c r="C42" s="88"/>
      <c r="D42" s="88"/>
      <c r="E42" s="89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37" t="n">
        <f aca="false">B43+C43+D43+E43</f>
        <v>0</v>
      </c>
      <c r="Y42" s="119"/>
      <c r="Z42" s="104" t="n">
        <f aca="false">X42-Y43</f>
        <v>0</v>
      </c>
    </row>
    <row r="43" s="105" customFormat="true" ht="15.75" hidden="false" customHeight="false" outlineLevel="0" collapsed="false">
      <c r="A43" s="109"/>
      <c r="B43" s="40" t="n">
        <f aca="false">B42*B7</f>
        <v>0</v>
      </c>
      <c r="C43" s="27" t="n">
        <f aca="false">C42*C7</f>
        <v>0</v>
      </c>
      <c r="D43" s="27" t="n">
        <f aca="false">D42*D7</f>
        <v>0</v>
      </c>
      <c r="E43" s="28" t="n">
        <f aca="false">E42*E7</f>
        <v>0</v>
      </c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37"/>
      <c r="Y43" s="119"/>
      <c r="Z43" s="104"/>
    </row>
    <row r="44" customFormat="false" ht="14.25" hidden="false" customHeight="true" outlineLevel="0" collapsed="false">
      <c r="A44" s="120"/>
      <c r="B44" s="110"/>
      <c r="C44" s="121"/>
      <c r="D44" s="121"/>
      <c r="E44" s="122"/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23"/>
      <c r="X44" s="37" t="n">
        <f aca="false">B45+C45+D45+E45</f>
        <v>0</v>
      </c>
      <c r="Y44" s="62"/>
      <c r="Z44" s="104" t="n">
        <f aca="false">X44-Y45</f>
        <v>0</v>
      </c>
    </row>
    <row r="45" customFormat="false" ht="17.25" hidden="false" customHeight="true" outlineLevel="0" collapsed="false">
      <c r="A45" s="120"/>
      <c r="B45" s="26" t="n">
        <f aca="false">B44*B7</f>
        <v>0</v>
      </c>
      <c r="C45" s="76" t="n">
        <f aca="false">C44*C7</f>
        <v>0</v>
      </c>
      <c r="D45" s="76" t="n">
        <f aca="false">D44*D7</f>
        <v>0</v>
      </c>
      <c r="E45" s="77" t="n">
        <f aca="false">E44*E7</f>
        <v>0</v>
      </c>
      <c r="F45" s="114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23"/>
      <c r="X45" s="37"/>
      <c r="Y45" s="98"/>
      <c r="Z45" s="104"/>
    </row>
    <row r="46" customFormat="false" ht="15.75" hidden="false" customHeight="false" outlineLevel="0" collapsed="false">
      <c r="A46" s="124" t="s">
        <v>5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37" t="n">
        <f aca="false">SUM(X9:X45)</f>
        <v>8570</v>
      </c>
      <c r="Y46" s="72"/>
      <c r="Z46" s="39" t="n">
        <f aca="false">SUM(Z9:Z25,Z28:Z44)</f>
        <v>8570</v>
      </c>
    </row>
    <row r="47" customFormat="false" ht="15.75" hidden="false" customHeight="fals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37"/>
      <c r="Y47" s="63"/>
      <c r="Z47" s="39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customFormat="false" ht="15" hidden="false" customHeight="false" outlineLevel="0" collapsed="false">
      <c r="C49" s="105"/>
      <c r="D49" s="105"/>
      <c r="E49" s="105"/>
    </row>
    <row r="50" customFormat="false" ht="1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customFormat="false" ht="15" hidden="false" customHeight="false" outlineLevel="0" collapsed="false">
      <c r="C52" s="129"/>
      <c r="D52" s="129"/>
      <c r="E52" s="105"/>
    </row>
    <row r="53" customFormat="false" ht="15" hidden="false" customHeight="false" outlineLevel="0" collapsed="false">
      <c r="C53" s="105"/>
      <c r="D53" s="105"/>
      <c r="E53" s="105"/>
    </row>
    <row r="54" customFormat="false" ht="15" hidden="false" customHeight="false" outlineLevel="0" collapsed="false">
      <c r="C54" s="129"/>
      <c r="D54" s="129"/>
      <c r="E54" s="105"/>
    </row>
    <row r="55" customFormat="false" ht="15" hidden="false" customHeight="false" outlineLevel="0" collapsed="false">
      <c r="C55" s="130"/>
      <c r="D55" s="130"/>
      <c r="E55" s="105"/>
    </row>
    <row r="56" customFormat="false" ht="15" hidden="false" customHeight="false" outlineLevel="0" collapsed="false">
      <c r="C56" s="129"/>
      <c r="D56" s="129"/>
      <c r="E56" s="105"/>
    </row>
    <row r="57" customFormat="false" ht="15" hidden="false" customHeight="false" outlineLevel="0" collapsed="false">
      <c r="C57" s="105"/>
      <c r="D57" s="105"/>
      <c r="E57" s="105"/>
    </row>
  </sheetData>
  <mergeCells count="416">
    <mergeCell ref="A1:Z1"/>
    <mergeCell ref="A3:A7"/>
    <mergeCell ref="F3:W3"/>
    <mergeCell ref="B4:B6"/>
    <mergeCell ref="C4:C6"/>
    <mergeCell ref="D4:D6"/>
    <mergeCell ref="E4:E6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8:Z8"/>
    <mergeCell ref="A9:A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11:A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Z11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A26:AC26"/>
    <mergeCell ref="A27:Z27"/>
    <mergeCell ref="A28:A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Z28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B46:W47"/>
    <mergeCell ref="X46:X47"/>
    <mergeCell ref="Z46:Z47"/>
    <mergeCell ref="A48:U48"/>
    <mergeCell ref="B50:Z50"/>
    <mergeCell ref="B51:Z5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 - Coordenação Financeiro</cp:lastModifiedBy>
  <cp:lastPrinted>2024-06-12T18:31:24Z</cp:lastPrinted>
  <dcterms:modified xsi:type="dcterms:W3CDTF">2024-11-13T18:24:55Z</dcterms:modified>
  <cp:revision>1</cp:revision>
  <dc:subject/>
  <dc:title/>
</cp:coreProperties>
</file>